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lock wise" sheetId="1" state="visible" r:id="rId2"/>
    <sheet name="GP wi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82">
  <si>
    <t xml:space="preserve">DPR Freezing Status Report</t>
  </si>
  <si>
    <r>
      <rPr>
        <b val="true"/>
        <sz val="10"/>
        <rFont val="Arial"/>
        <family val="2"/>
      </rPr>
      <t xml:space="preserve">State :</t>
    </r>
    <r>
      <rPr>
        <sz val="10"/>
        <rFont val="Arial"/>
        <family val="0"/>
      </rPr>
      <t xml:space="preserve"> MADHYA PRADESH </t>
    </r>
    <r>
      <rPr>
        <b val="true"/>
        <sz val="10"/>
        <rFont val="Arial"/>
        <family val="2"/>
      </rPr>
      <t xml:space="preserve">District :</t>
    </r>
    <r>
      <rPr>
        <sz val="10"/>
        <rFont val="Arial"/>
        <family val="0"/>
      </rPr>
      <t xml:space="preserve"> Mandla</t>
    </r>
  </si>
  <si>
    <t xml:space="preserve">27-Nov-2013 </t>
  </si>
  <si>
    <t xml:space="preserve">S No.</t>
  </si>
  <si>
    <t xml:space="preserve">Blocks</t>
  </si>
  <si>
    <t xml:space="preserve">OnGoing Works</t>
  </si>
  <si>
    <t xml:space="preserve">Completed Works</t>
  </si>
  <si>
    <t xml:space="preserve">Total</t>
  </si>
  <si>
    <t xml:space="preserve">Freeze</t>
  </si>
  <si>
    <t xml:space="preserve">%</t>
  </si>
  <si>
    <t xml:space="preserve">Freezed</t>
  </si>
  <si>
    <t xml:space="preserve">BURHANPUR</t>
  </si>
  <si>
    <t xml:space="preserve">KHAKNAR</t>
  </si>
  <si>
    <r>
      <rPr>
        <b val="true"/>
        <sz val="10"/>
        <rFont val="Arial"/>
        <family val="2"/>
      </rPr>
      <t xml:space="preserve">State :</t>
    </r>
    <r>
      <rPr>
        <sz val="10"/>
        <rFont val="Arial"/>
        <family val="0"/>
      </rPr>
      <t xml:space="preserve"> MADHYA PRADESH </t>
    </r>
    <r>
      <rPr>
        <b val="true"/>
        <sz val="10"/>
        <rFont val="Arial"/>
        <family val="2"/>
      </rPr>
      <t xml:space="preserve">District :</t>
    </r>
    <r>
      <rPr>
        <sz val="10"/>
        <rFont val="Arial"/>
        <family val="0"/>
      </rPr>
      <t xml:space="preserve"> BURHANPUR</t>
    </r>
  </si>
  <si>
    <t xml:space="preserve">Panchayats</t>
  </si>
  <si>
    <t xml:space="preserve">BAKHARI</t>
  </si>
  <si>
    <t xml:space="preserve">MAGRUL</t>
  </si>
  <si>
    <t xml:space="preserve">BAROLI</t>
  </si>
  <si>
    <t xml:space="preserve">DABATIYA</t>
  </si>
  <si>
    <t xml:space="preserve">BASAD</t>
  </si>
  <si>
    <t xml:space="preserve">JHIRI</t>
  </si>
  <si>
    <t xml:space="preserve">BADJHIRI</t>
  </si>
  <si>
    <t xml:space="preserve">DONGARGAON</t>
  </si>
  <si>
    <t xml:space="preserve">PARATKUNDIYA</t>
  </si>
  <si>
    <t xml:space="preserve">BHAGWANIYA</t>
  </si>
  <si>
    <t xml:space="preserve">KHAMNI</t>
  </si>
  <si>
    <t xml:space="preserve">KHADKOD</t>
  </si>
  <si>
    <t xml:space="preserve">FOPNAR KALA</t>
  </si>
  <si>
    <t xml:space="preserve">ASIR</t>
  </si>
  <si>
    <t xml:space="preserve">LONI</t>
  </si>
  <si>
    <t xml:space="preserve">DAPORA</t>
  </si>
  <si>
    <t xml:space="preserve">BORSAR</t>
  </si>
  <si>
    <t xml:space="preserve">NACHANKHEDA</t>
  </si>
  <si>
    <t xml:space="preserve">TITGAON KALA</t>
  </si>
  <si>
    <t xml:space="preserve">DAHINALA</t>
  </si>
  <si>
    <t xml:space="preserve">CHINCHALA</t>
  </si>
  <si>
    <t xml:space="preserve">GADHTAL</t>
  </si>
  <si>
    <t xml:space="preserve">DARIYAPUR KALA</t>
  </si>
  <si>
    <t xml:space="preserve">RAYGAON</t>
  </si>
  <si>
    <t xml:space="preserve">BADGAON MAFI</t>
  </si>
  <si>
    <t xml:space="preserve">BORI BUZURG</t>
  </si>
  <si>
    <t xml:space="preserve">BALDI</t>
  </si>
  <si>
    <t xml:space="preserve">FATEPUR</t>
  </si>
  <si>
    <t xml:space="preserve">TARAPATI</t>
  </si>
  <si>
    <t xml:space="preserve">JALANDRA</t>
  </si>
  <si>
    <t xml:space="preserve">ICHCHAPUR</t>
  </si>
  <si>
    <t xml:space="preserve">BODARLI (PIPALGAON)</t>
  </si>
  <si>
    <t xml:space="preserve">SARAY</t>
  </si>
  <si>
    <t xml:space="preserve">MAITHA</t>
  </si>
  <si>
    <t xml:space="preserve">CHILLARA</t>
  </si>
  <si>
    <t xml:space="preserve">KHATLA</t>
  </si>
  <si>
    <t xml:space="preserve">MALVIR</t>
  </si>
  <si>
    <t xml:space="preserve">SUKTAKHURD</t>
  </si>
  <si>
    <t xml:space="preserve">BADNAPUR</t>
  </si>
  <si>
    <t xml:space="preserve">MOHAMMADPURA</t>
  </si>
  <si>
    <t xml:space="preserve">JAMBUPANI</t>
  </si>
  <si>
    <t xml:space="preserve">BADKHEDA</t>
  </si>
  <si>
    <t xml:space="preserve">SUKHPURI</t>
  </si>
  <si>
    <t xml:space="preserve">AMBA</t>
  </si>
  <si>
    <t xml:space="preserve">DHULKOT</t>
  </si>
  <si>
    <t xml:space="preserve">NIMBOLA</t>
  </si>
  <si>
    <t xml:space="preserve">JAISINGPURA</t>
  </si>
  <si>
    <t xml:space="preserve">BIRODA</t>
  </si>
  <si>
    <t xml:space="preserve">HATNUR</t>
  </si>
  <si>
    <t xml:space="preserve">TURAKGURADA</t>
  </si>
  <si>
    <t xml:space="preserve">DHAMANGAON</t>
  </si>
  <si>
    <t xml:space="preserve">SANGRAMPUR</t>
  </si>
  <si>
    <t xml:space="preserve">CHULKHAN</t>
  </si>
  <si>
    <t xml:space="preserve">JAINABAD</t>
  </si>
  <si>
    <t xml:space="preserve">HASANPURA</t>
  </si>
  <si>
    <t xml:space="preserve">NASIRABAD</t>
  </si>
  <si>
    <t xml:space="preserve">BORGAON KHURD</t>
  </si>
  <si>
    <t xml:space="preserve">BADSINGI</t>
  </si>
  <si>
    <t xml:space="preserve">UMARDA</t>
  </si>
  <si>
    <t xml:space="preserve">ITARIYA</t>
  </si>
  <si>
    <t xml:space="preserve">SELGAON</t>
  </si>
  <si>
    <t xml:space="preserve">DHAUND</t>
  </si>
  <si>
    <t xml:space="preserve">MOHAD</t>
  </si>
  <si>
    <t xml:space="preserve">BAHADARPUR</t>
  </si>
  <si>
    <t xml:space="preserve">ADGAON</t>
  </si>
  <si>
    <t xml:space="preserve">SIRSODA</t>
  </si>
  <si>
    <t xml:space="preserve">PIPRI RAIYAT</t>
  </si>
  <si>
    <t xml:space="preserve">HARDA</t>
  </si>
  <si>
    <t xml:space="preserve">CHAPORA</t>
  </si>
  <si>
    <t xml:space="preserve">EMAGIRD</t>
  </si>
  <si>
    <t xml:space="preserve">KHAMLA</t>
  </si>
  <si>
    <t xml:space="preserve">UTAMBI</t>
  </si>
  <si>
    <t xml:space="preserve">JASONDI</t>
  </si>
  <si>
    <t xml:space="preserve">BHAWSA</t>
  </si>
  <si>
    <t xml:space="preserve">JHIR PANJARIYA</t>
  </si>
  <si>
    <t xml:space="preserve">PATONDA</t>
  </si>
  <si>
    <t xml:space="preserve">BAMBHADA</t>
  </si>
  <si>
    <t xml:space="preserve">KHAKNAR </t>
  </si>
  <si>
    <t xml:space="preserve">TUKAITHAD</t>
  </si>
  <si>
    <t xml:space="preserve">DABALI RAIYAT</t>
  </si>
  <si>
    <t xml:space="preserve">PALASUR</t>
  </si>
  <si>
    <t xml:space="preserve">DABALI KHURD</t>
  </si>
  <si>
    <t xml:space="preserve">JHIRMITI</t>
  </si>
  <si>
    <t xml:space="preserve">CHIDIYAMAL</t>
  </si>
  <si>
    <t xml:space="preserve">SHEKHAPUR RAIYAT</t>
  </si>
  <si>
    <t xml:space="preserve">GORADIYA</t>
  </si>
  <si>
    <t xml:space="preserve">NAWRA</t>
  </si>
  <si>
    <t xml:space="preserve">MANJROD KHURD</t>
  </si>
  <si>
    <t xml:space="preserve">RAYTALAI</t>
  </si>
  <si>
    <t xml:space="preserve">BIJORI</t>
  </si>
  <si>
    <t xml:space="preserve">DABHIAKHEDA</t>
  </si>
  <si>
    <t xml:space="preserve">HASINABAD</t>
  </si>
  <si>
    <t xml:space="preserve">TAJNAPUR</t>
  </si>
  <si>
    <t xml:space="preserve">AMULLAKALA</t>
  </si>
  <si>
    <t xml:space="preserve">DHABA</t>
  </si>
  <si>
    <t xml:space="preserve">TELIATHAD</t>
  </si>
  <si>
    <t xml:space="preserve">GULAI</t>
  </si>
  <si>
    <t xml:space="preserve">NAYAKHEDA RAIYAT</t>
  </si>
  <si>
    <t xml:space="preserve">DAIYAT RAIYAT</t>
  </si>
  <si>
    <t xml:space="preserve">DABALI KALA</t>
  </si>
  <si>
    <t xml:space="preserve">TEMBHI</t>
  </si>
  <si>
    <t xml:space="preserve">KHAKNAR KHURD</t>
  </si>
  <si>
    <t xml:space="preserve">KHAKNAR KALA</t>
  </si>
  <si>
    <t xml:space="preserve">NANDKHEDA</t>
  </si>
  <si>
    <t xml:space="preserve">NANDURA KHURD</t>
  </si>
  <si>
    <t xml:space="preserve">DHAR ALIAS BAILTHAD</t>
  </si>
  <si>
    <t xml:space="preserve">PANDRI MAL</t>
  </si>
  <si>
    <t xml:space="preserve">SAIKHEDA KALA</t>
  </si>
  <si>
    <t xml:space="preserve">PIPRI BORBAN</t>
  </si>
  <si>
    <t xml:space="preserve">MONDRA</t>
  </si>
  <si>
    <t xml:space="preserve">SIWAL</t>
  </si>
  <si>
    <t xml:space="preserve">MOHANGARH</t>
  </si>
  <si>
    <t xml:space="preserve">SANDS KALA</t>
  </si>
  <si>
    <t xml:space="preserve">RAMAKHEDA KALA</t>
  </si>
  <si>
    <t xml:space="preserve">SITAPUR</t>
  </si>
  <si>
    <t xml:space="preserve">PARETHA</t>
  </si>
  <si>
    <t xml:space="preserve">SAJNI RYT</t>
  </si>
  <si>
    <t xml:space="preserve">MANJROD KALA</t>
  </si>
  <si>
    <t xml:space="preserve">BAKADI</t>
  </si>
  <si>
    <t xml:space="preserve">AMBADA RAIYAT</t>
  </si>
  <si>
    <t xml:space="preserve">DUDHIYA RAIYAT</t>
  </si>
  <si>
    <t xml:space="preserve">DAHINDA</t>
  </si>
  <si>
    <t xml:space="preserve">DATPAHADI</t>
  </si>
  <si>
    <t xml:space="preserve">SAROLA</t>
  </si>
  <si>
    <t xml:space="preserve">JAMNIYA</t>
  </si>
  <si>
    <t xml:space="preserve">AMGAON</t>
  </si>
  <si>
    <t xml:space="preserve">BALAPAT</t>
  </si>
  <si>
    <t xml:space="preserve">SAWLI RAIYAT</t>
  </si>
  <si>
    <t xml:space="preserve">HINGNA RAIYAT</t>
  </si>
  <si>
    <t xml:space="preserve">MAHAL GURADA</t>
  </si>
  <si>
    <t xml:space="preserve">GONDRI</t>
  </si>
  <si>
    <t xml:space="preserve">MAJGAON</t>
  </si>
  <si>
    <t xml:space="preserve">SAIKHEDAKHURD</t>
  </si>
  <si>
    <t xml:space="preserve">HAIDARPUR</t>
  </si>
  <si>
    <t xml:space="preserve">SIRPUR MAL</t>
  </si>
  <si>
    <t xml:space="preserve">NAGJHIRI</t>
  </si>
  <si>
    <t xml:space="preserve">KHAIRKHEDA</t>
  </si>
  <si>
    <t xml:space="preserve">SINDHKHEDA RAIYAT</t>
  </si>
  <si>
    <t xml:space="preserve">RAMAKHEDA KHURD</t>
  </si>
  <si>
    <t xml:space="preserve">RANGAI</t>
  </si>
  <si>
    <t xml:space="preserve">DEWRI MAL</t>
  </si>
  <si>
    <t xml:space="preserve">RATAGARH RAIYAT</t>
  </si>
  <si>
    <t xml:space="preserve">SHEKHPURA RAIYAT</t>
  </si>
  <si>
    <t xml:space="preserve">GAULKHEDA</t>
  </si>
  <si>
    <t xml:space="preserve">BADA JAINABAD</t>
  </si>
  <si>
    <t xml:space="preserve">RAHMANPURA</t>
  </si>
  <si>
    <t xml:space="preserve">SAGFATA</t>
  </si>
  <si>
    <t xml:space="preserve">SONUD</t>
  </si>
  <si>
    <t xml:space="preserve">KARKHEDA</t>
  </si>
  <si>
    <t xml:space="preserve">BADIKHEDA</t>
  </si>
  <si>
    <t xml:space="preserve">KERPANI</t>
  </si>
  <si>
    <t xml:space="preserve">GHAGHARLA</t>
  </si>
  <si>
    <t xml:space="preserve">NIMDAND RAIYAT</t>
  </si>
  <si>
    <t xml:space="preserve">LOKHANDYA</t>
  </si>
  <si>
    <t xml:space="preserve">SINDHKHEDA KALA</t>
  </si>
  <si>
    <t xml:space="preserve">KHADKI</t>
  </si>
  <si>
    <t xml:space="preserve">PIPALPANI</t>
  </si>
  <si>
    <t xml:space="preserve">NAWTHA</t>
  </si>
  <si>
    <t xml:space="preserve">AMULLAKHURD</t>
  </si>
  <si>
    <t xml:space="preserve">CHAKBARA</t>
  </si>
  <si>
    <t xml:space="preserve">BASALI RAIYAT</t>
  </si>
  <si>
    <t xml:space="preserve">BHAURAGHAT</t>
  </si>
  <si>
    <t xml:space="preserve">DOIFODIYA</t>
  </si>
  <si>
    <t xml:space="preserve">MANDWA</t>
  </si>
  <si>
    <t xml:space="preserve">CHANDNI</t>
  </si>
  <si>
    <t xml:space="preserve">NAYAR</t>
  </si>
  <si>
    <t xml:space="preserve">DEDTALA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2"/>
    </font>
    <font>
      <b val="true"/>
      <sz val="10"/>
      <name val="Arial"/>
      <family val="2"/>
    </font>
    <font>
      <sz val="10"/>
      <color rgb="FF993366"/>
      <name val="Arial"/>
      <family val="2"/>
    </font>
    <font>
      <sz val="8"/>
      <color rgb="FF000000"/>
      <name val="Verdana"/>
      <family val="2"/>
    </font>
    <font>
      <u val="single"/>
      <sz val="10"/>
      <color rgb="FF0000FF"/>
      <name val="Arial"/>
      <family val="2"/>
    </font>
    <font>
      <b val="true"/>
      <sz val="8"/>
      <color rgb="FFFF0000"/>
      <name val="Verdana"/>
      <family val="2"/>
    </font>
    <font>
      <sz val="10"/>
      <name val="Arial"/>
      <family val="2"/>
    </font>
    <font>
      <sz val="14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2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64.100.129.4/netnrega/wrk_cat_freeze.aspx?page=B&amp;short_name=&amp;state_name=MADHYA%20PRADESH&amp;state_code=17&amp;district_name=BURHANPUR&amp;district_code=1747&amp;block_name=BURHANPUR&amp;block_code=1747009&amp;fin_year=2013-2014" TargetMode="External"/><Relationship Id="rId2" Type="http://schemas.openxmlformats.org/officeDocument/2006/relationships/hyperlink" Target="http://164.100.129.4/netnrega/wrk_cat_freeze.aspx?page=B&amp;short_name=&amp;state_name=MADHYA%20PRADESH&amp;state_code=17&amp;district_name=BURHANPUR&amp;district_code=1747&amp;block_name=KHAKNAR&amp;block_code=1747008&amp;fin_year=2013-2014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164.100.129.4/netnrega/work_cat_freeze_detail.aspx?state_name=MADHYA%20PRADESH&amp;state_code=17&amp;district_name=BURHANPUR&amp;district_code=1747&amp;block_name=BURHANPUR&amp;block_code=1747009&amp;panchayat_name=BAKHARI&amp;panchayat_code=1747009009&amp;fin_year=2013-2014" TargetMode="External"/><Relationship Id="rId2" Type="http://schemas.openxmlformats.org/officeDocument/2006/relationships/hyperlink" Target="http://164.100.129.4/netnrega/work_cat_freeze_detail.aspx?state_name=MADHYA%20PRADESH&amp;state_code=17&amp;district_name=BURHANPUR&amp;district_code=1747&amp;block_name=BURHANPUR&amp;block_code=1747009&amp;panchayat_name=MAGRUL&amp;panchayat_code=1747009052&amp;fin_year=2013-2014" TargetMode="External"/><Relationship Id="rId3" Type="http://schemas.openxmlformats.org/officeDocument/2006/relationships/hyperlink" Target="http://164.100.129.4/netnrega/work_cat_freeze_detail.aspx?state_name=MADHYA%20PRADESH&amp;state_code=17&amp;district_name=BURHANPUR&amp;district_code=1747&amp;block_name=BURHANPUR&amp;block_code=1747009&amp;panchayat_name=BAROLI&amp;panchayat_code=1747009012&amp;fin_year=2013-2014" TargetMode="External"/><Relationship Id="rId4" Type="http://schemas.openxmlformats.org/officeDocument/2006/relationships/hyperlink" Target="http://164.100.129.4/netnrega/work_cat_freeze_detail.aspx?state_name=MADHYA%20PRADESH&amp;state_code=17&amp;district_name=BURHANPUR&amp;district_code=1747&amp;block_name=BURHANPUR&amp;block_code=1747009&amp;panchayat_name=DABATIYA&amp;panchayat_code=1747009025&amp;fin_year=2013-2014" TargetMode="External"/><Relationship Id="rId5" Type="http://schemas.openxmlformats.org/officeDocument/2006/relationships/hyperlink" Target="http://164.100.129.4/netnrega/work_cat_freeze_detail.aspx?state_name=MADHYA%20PRADESH&amp;state_code=17&amp;district_name=BURHANPUR&amp;district_code=1747&amp;block_name=BURHANPUR&amp;block_code=1747009&amp;panchayat_name=BASAD&amp;panchayat_code=1747009013&amp;fin_year=2013-2014" TargetMode="External"/><Relationship Id="rId6" Type="http://schemas.openxmlformats.org/officeDocument/2006/relationships/hyperlink" Target="http://164.100.129.4/netnrega/work_cat_freeze_detail.aspx?state_name=MADHYA%20PRADESH&amp;state_code=17&amp;district_name=BURHANPUR&amp;district_code=1747&amp;block_name=BURHANPUR&amp;block_code=1747009&amp;panchayat_name=JHIRI&amp;panchayat_code=1747009046&amp;fin_year=2013-2014" TargetMode="External"/><Relationship Id="rId7" Type="http://schemas.openxmlformats.org/officeDocument/2006/relationships/hyperlink" Target="http://164.100.129.4/netnrega/work_cat_freeze_detail.aspx?state_name=MADHYA%20PRADESH&amp;state_code=17&amp;district_name=BURHANPUR&amp;district_code=1747&amp;block_name=BURHANPUR&amp;block_code=1747009&amp;panchayat_name=BADJHIRI&amp;panchayat_code=1747009004&amp;fin_year=2013-2014" TargetMode="External"/><Relationship Id="rId8" Type="http://schemas.openxmlformats.org/officeDocument/2006/relationships/hyperlink" Target="http://164.100.129.4/netnrega/work_cat_freeze_detail.aspx?state_name=MADHYA%20PRADESH&amp;state_code=17&amp;district_name=BURHANPUR&amp;district_code=1747&amp;block_name=BURHANPUR&amp;block_code=1747009&amp;panchayat_name=DONGARGAON&amp;panchayat_code=1747009031&amp;fin_year=2013-2014" TargetMode="External"/><Relationship Id="rId9" Type="http://schemas.openxmlformats.org/officeDocument/2006/relationships/hyperlink" Target="http://164.100.129.4/netnrega/work_cat_freeze_detail.aspx?state_name=MADHYA%20PRADESH&amp;state_code=17&amp;district_name=BURHANPUR&amp;district_code=1747&amp;block_name=BURHANPUR&amp;block_code=1747009&amp;panchayat_name=PARATKUNDIYA&amp;panchayat_code=1747009060&amp;fin_year=2013-2014" TargetMode="External"/><Relationship Id="rId10" Type="http://schemas.openxmlformats.org/officeDocument/2006/relationships/hyperlink" Target="http://164.100.129.4/netnrega/work_cat_freeze_detail.aspx?state_name=MADHYA%20PRADESH&amp;state_code=17&amp;district_name=BURHANPUR&amp;district_code=1747&amp;block_name=BURHANPUR&amp;block_code=1747009&amp;panchayat_name=BHAGWANIYA&amp;panchayat_code=1747009014&amp;fin_year=2013-2014" TargetMode="External"/><Relationship Id="rId11" Type="http://schemas.openxmlformats.org/officeDocument/2006/relationships/hyperlink" Target="http://164.100.129.4/netnrega/work_cat_freeze_detail.aspx?state_name=MADHYA%20PRADESH&amp;state_code=17&amp;district_name=BURHANPUR&amp;district_code=1747&amp;block_name=BURHANPUR&amp;block_code=1747009&amp;panchayat_name=KHAMNI&amp;panchayat_code=1747009049&amp;fin_year=2013-2014" TargetMode="External"/><Relationship Id="rId12" Type="http://schemas.openxmlformats.org/officeDocument/2006/relationships/hyperlink" Target="http://164.100.129.4/netnrega/work_cat_freeze_detail.aspx?state_name=MADHYA%20PRADESH&amp;state_code=17&amp;district_name=BURHANPUR&amp;district_code=1747&amp;block_name=BURHANPUR&amp;block_code=1747009&amp;panchayat_name=KHADKOD&amp;panchayat_code=1747009047&amp;fin_year=2013-2014" TargetMode="External"/><Relationship Id="rId13" Type="http://schemas.openxmlformats.org/officeDocument/2006/relationships/hyperlink" Target="http://164.100.129.4/netnrega/work_cat_freeze_detail.aspx?state_name=MADHYA%20PRADESH&amp;state_code=17&amp;district_name=BURHANPUR&amp;district_code=1747&amp;block_name=BURHANPUR&amp;block_code=1747009&amp;panchayat_name=FOPNAR%20KALA&amp;panchayat_code=1747009034&amp;fin_year=2013-201" TargetMode="External"/><Relationship Id="rId14" Type="http://schemas.openxmlformats.org/officeDocument/2006/relationships/hyperlink" Target="http://164.100.129.4/netnrega/work_cat_freeze_detail.aspx?state_name=MADHYA%20PRADESH&amp;state_code=17&amp;district_name=BURHANPUR&amp;district_code=1747&amp;block_name=BURHANPUR&amp;block_code=1747009&amp;panchayat_name=ASIR&amp;panchayat_code=1747009003&amp;fin_year=2013-2014" TargetMode="External"/><Relationship Id="rId15" Type="http://schemas.openxmlformats.org/officeDocument/2006/relationships/hyperlink" Target="http://164.100.129.4/netnrega/work_cat_freeze_detail.aspx?state_name=MADHYA%20PRADESH&amp;state_code=17&amp;district_name=BURHANPUR&amp;district_code=1747&amp;block_name=BURHANPUR&amp;block_code=1747009&amp;panchayat_name=LONI&amp;panchayat_code=1747009051&amp;fin_year=2013-2014" TargetMode="External"/><Relationship Id="rId16" Type="http://schemas.openxmlformats.org/officeDocument/2006/relationships/hyperlink" Target="http://164.100.129.4/netnrega/work_cat_freeze_detail.aspx?state_name=MADHYA%20PRADESH&amp;state_code=17&amp;district_name=BURHANPUR&amp;district_code=1747&amp;block_name=BURHANPUR&amp;block_code=1747009&amp;panchayat_name=DAPORA&amp;panchayat_code=1747009027&amp;fin_year=2013-2014" TargetMode="External"/><Relationship Id="rId17" Type="http://schemas.openxmlformats.org/officeDocument/2006/relationships/hyperlink" Target="http://164.100.129.4/netnrega/work_cat_freeze_detail.aspx?state_name=MADHYA%20PRADESH&amp;state_code=17&amp;district_name=BURHANPUR&amp;district_code=1747&amp;block_name=BURHANPUR&amp;block_code=1747009&amp;panchayat_name=BORSAR&amp;panchayat_code=1747009020&amp;fin_year=2013-2014" TargetMode="External"/><Relationship Id="rId18" Type="http://schemas.openxmlformats.org/officeDocument/2006/relationships/hyperlink" Target="http://164.100.129.4/netnrega/work_cat_freeze_detail.aspx?state_name=MADHYA%20PRADESH&amp;state_code=17&amp;district_name=BURHANPUR&amp;district_code=1747&amp;block_name=BURHANPUR&amp;block_code=1747009&amp;panchayat_name=NACHANKHEDA&amp;panchayat_code=1747009057&amp;fin_year=2013-2014" TargetMode="External"/><Relationship Id="rId19" Type="http://schemas.openxmlformats.org/officeDocument/2006/relationships/hyperlink" Target="http://164.100.129.4/netnrega/work_cat_freeze_detail.aspx?state_name=MADHYA%20PRADESH&amp;state_code=17&amp;district_name=BURHANPUR&amp;district_code=1747&amp;block_name=BURHANPUR&amp;block_code=1747009&amp;panchayat_name=TITGAON%20KALA&amp;panchayat_code=1747009070&amp;fin_year=2013-20" TargetMode="External"/><Relationship Id="rId20" Type="http://schemas.openxmlformats.org/officeDocument/2006/relationships/hyperlink" Target="http://164.100.129.4/netnrega/work_cat_freeze_detail.aspx?state_name=MADHYA%20PRADESH&amp;state_code=17&amp;district_name=BURHANPUR&amp;district_code=1747&amp;block_name=BURHANPUR&amp;block_code=1747009&amp;panchayat_name=DAHINALA&amp;panchayat_code=1747009026&amp;fin_year=2013-2014" TargetMode="External"/><Relationship Id="rId21" Type="http://schemas.openxmlformats.org/officeDocument/2006/relationships/hyperlink" Target="http://164.100.129.4/netnrega/work_cat_freeze_detail.aspx?state_name=MADHYA%20PRADESH&amp;state_code=17&amp;district_name=BURHANPUR&amp;district_code=1747&amp;block_name=BURHANPUR&amp;block_code=1747009&amp;panchayat_name=CHINCHALA&amp;panchayat_code=1747009023&amp;fin_year=2013-2014" TargetMode="External"/><Relationship Id="rId22" Type="http://schemas.openxmlformats.org/officeDocument/2006/relationships/hyperlink" Target="http://164.100.129.4/netnrega/work_cat_freeze_detail.aspx?state_name=MADHYA%20PRADESH&amp;state_code=17&amp;district_name=BURHANPUR&amp;district_code=1747&amp;block_name=BURHANPUR&amp;block_code=1747009&amp;panchayat_name=GADHTAL&amp;panchayat_code=1747009035&amp;fin_year=2013-2014" TargetMode="External"/><Relationship Id="rId23" Type="http://schemas.openxmlformats.org/officeDocument/2006/relationships/hyperlink" Target="http://164.100.129.4/netnrega/work_cat_freeze_detail.aspx?state_name=MADHYA%20PRADESH&amp;state_code=17&amp;district_name=BURHANPUR&amp;district_code=1747&amp;block_name=BURHANPUR&amp;block_code=1747009&amp;panchayat_name=DARIYAPUR%20KALA&amp;panchayat_code=1747009028&amp;fin_year=2013-" TargetMode="External"/><Relationship Id="rId24" Type="http://schemas.openxmlformats.org/officeDocument/2006/relationships/hyperlink" Target="http://164.100.129.4/netnrega/work_cat_freeze_detail.aspx?state_name=MADHYA%20PRADESH&amp;state_code=17&amp;district_name=BURHANPUR&amp;district_code=1747&amp;block_name=BURHANPUR&amp;block_code=1747009&amp;panchayat_name=RAYGAON&amp;panchayat_code=1747009063&amp;fin_year=2013-2014" TargetMode="External"/><Relationship Id="rId25" Type="http://schemas.openxmlformats.org/officeDocument/2006/relationships/hyperlink" Target="http://164.100.129.4/netnrega/work_cat_freeze_detail.aspx?state_name=MADHYA%20PRADESH&amp;state_code=17&amp;district_name=BURHANPUR&amp;district_code=1747&amp;block_name=BURHANPUR&amp;block_code=1747009&amp;panchayat_name=BADGAON%20MAFI&amp;panchayat_code=1747009077&amp;fin_year=2013-20" TargetMode="External"/><Relationship Id="rId26" Type="http://schemas.openxmlformats.org/officeDocument/2006/relationships/hyperlink" Target="http://164.100.129.4/netnrega/work_cat_freeze_detail.aspx?state_name=MADHYA%20PRADESH&amp;state_code=17&amp;district_name=BURHANPUR&amp;district_code=1747&amp;block_name=BURHANPUR&amp;block_code=1747009&amp;panchayat_name=BORI%20BUZURG&amp;panchayat_code=1747009019&amp;fin_year=2013-201" TargetMode="External"/><Relationship Id="rId27" Type="http://schemas.openxmlformats.org/officeDocument/2006/relationships/hyperlink" Target="http://164.100.129.4/netnrega/work_cat_freeze_detail.aspx?state_name=MADHYA%20PRADESH&amp;state_code=17&amp;district_name=BURHANPUR&amp;district_code=1747&amp;block_name=BURHANPUR&amp;block_code=1747009&amp;panchayat_name=BALDI&amp;panchayat_code=1747009010&amp;fin_year=2013-2014" TargetMode="External"/><Relationship Id="rId28" Type="http://schemas.openxmlformats.org/officeDocument/2006/relationships/hyperlink" Target="http://164.100.129.4/netnrega/work_cat_freeze_detail.aspx?state_name=MADHYA%20PRADESH&amp;state_code=17&amp;district_name=BURHANPUR&amp;district_code=1747&amp;block_name=BURHANPUR&amp;block_code=1747009&amp;panchayat_name=FATEPUR&amp;panchayat_code=1747009033&amp;fin_year=2013-2014" TargetMode="External"/><Relationship Id="rId29" Type="http://schemas.openxmlformats.org/officeDocument/2006/relationships/hyperlink" Target="http://164.100.129.4/netnrega/work_cat_freeze_detail.aspx?state_name=MADHYA%20PRADESH&amp;state_code=17&amp;district_name=BURHANPUR&amp;district_code=1747&amp;block_name=BURHANPUR&amp;block_code=1747009&amp;panchayat_name=TARAPATI&amp;panchayat_code=1747009069&amp;fin_year=2013-2014" TargetMode="External"/><Relationship Id="rId30" Type="http://schemas.openxmlformats.org/officeDocument/2006/relationships/hyperlink" Target="http://164.100.129.4/netnrega/work_cat_freeze_detail.aspx?state_name=MADHYA%20PRADESH&amp;state_code=17&amp;district_name=BURHANPUR&amp;district_code=1747&amp;block_name=BURHANPUR&amp;block_code=1747009&amp;panchayat_name=JALANDRA&amp;panchayat_code=1747009042&amp;fin_year=2013-2014" TargetMode="External"/><Relationship Id="rId31" Type="http://schemas.openxmlformats.org/officeDocument/2006/relationships/hyperlink" Target="http://164.100.129.4/netnrega/work_cat_freeze_detail.aspx?state_name=MADHYA%20PRADESH&amp;state_code=17&amp;district_name=BURHANPUR&amp;district_code=1747&amp;block_name=BURHANPUR&amp;block_code=1747009&amp;panchayat_name=ICHCHAPUR&amp;panchayat_code=1747009039&amp;fin_year=2013-2014" TargetMode="External"/><Relationship Id="rId32" Type="http://schemas.openxmlformats.org/officeDocument/2006/relationships/hyperlink" Target="http://164.100.129.4/netnrega/work_cat_freeze_detail.aspx?state_name=MADHYA%20PRADESH&amp;state_code=17&amp;district_name=BURHANPUR&amp;district_code=1747&amp;block_name=BURHANPUR&amp;block_code=1747009&amp;panchayat_name=BODARLI%20(PIPALGAON)&amp;panchayat_code=1747009017&amp;fin_year=" TargetMode="External"/><Relationship Id="rId33" Type="http://schemas.openxmlformats.org/officeDocument/2006/relationships/hyperlink" Target="http://164.100.129.4/netnrega/work_cat_freeze_detail.aspx?state_name=MADHYA%20PRADESH&amp;state_code=17&amp;district_name=BURHANPUR&amp;district_code=1747&amp;block_name=BURHANPUR&amp;block_code=1747009&amp;panchayat_name=SARAY&amp;panchayat_code=1747009075&amp;fin_year=2013-2014" TargetMode="External"/><Relationship Id="rId34" Type="http://schemas.openxmlformats.org/officeDocument/2006/relationships/hyperlink" Target="http://164.100.129.4/netnrega/work_cat_freeze_detail.aspx?state_name=MADHYA%20PRADESH&amp;state_code=17&amp;district_name=BURHANPUR&amp;district_code=1747&amp;block_name=BURHANPUR&amp;block_code=1747009&amp;panchayat_name=MAITHA&amp;panchayat_code=1747009053&amp;fin_year=2013-2014" TargetMode="External"/><Relationship Id="rId35" Type="http://schemas.openxmlformats.org/officeDocument/2006/relationships/hyperlink" Target="http://164.100.129.4/netnrega/work_cat_freeze_detail.aspx?state_name=MADHYA%20PRADESH&amp;state_code=17&amp;district_name=BURHANPUR&amp;district_code=1747&amp;block_name=BURHANPUR&amp;block_code=1747009&amp;panchayat_name=CHILLARA&amp;panchayat_code=1747009022&amp;fin_year=2013-2014" TargetMode="External"/><Relationship Id="rId36" Type="http://schemas.openxmlformats.org/officeDocument/2006/relationships/hyperlink" Target="http://164.100.129.4/netnrega/work_cat_freeze_detail.aspx?state_name=MADHYA%20PRADESH&amp;state_code=17&amp;district_name=BURHANPUR&amp;district_code=1747&amp;block_name=BURHANPUR&amp;block_code=1747009&amp;panchayat_name=KHATLA&amp;panchayat_code=1747009050&amp;fin_year=2013-2014" TargetMode="External"/><Relationship Id="rId37" Type="http://schemas.openxmlformats.org/officeDocument/2006/relationships/hyperlink" Target="http://164.100.129.4/netnrega/work_cat_freeze_detail.aspx?state_name=MADHYA%20PRADESH&amp;state_code=17&amp;district_name=BURHANPUR&amp;district_code=1747&amp;block_name=BURHANPUR&amp;block_code=1747009&amp;panchayat_name=MALVIR&amp;panchayat_code=1747009054&amp;fin_year=2013-2014" TargetMode="External"/><Relationship Id="rId38" Type="http://schemas.openxmlformats.org/officeDocument/2006/relationships/hyperlink" Target="http://164.100.129.4/netnrega/work_cat_freeze_detail.aspx?state_name=MADHYA%20PRADESH&amp;state_code=17&amp;district_name=BURHANPUR&amp;district_code=1747&amp;block_name=BURHANPUR&amp;block_code=1747009&amp;panchayat_name=SUKTAKHURD&amp;panchayat_code=1747009068&amp;fin_year=2013-2014" TargetMode="External"/><Relationship Id="rId39" Type="http://schemas.openxmlformats.org/officeDocument/2006/relationships/hyperlink" Target="http://164.100.129.4/netnrega/work_cat_freeze_detail.aspx?state_name=MADHYA%20PRADESH&amp;state_code=17&amp;district_name=BURHANPUR&amp;district_code=1747&amp;block_name=BURHANPUR&amp;block_code=1747009&amp;panchayat_name=BADNAPUR&amp;panchayat_code=1747009006&amp;fin_year=2013-2014" TargetMode="External"/><Relationship Id="rId40" Type="http://schemas.openxmlformats.org/officeDocument/2006/relationships/hyperlink" Target="http://164.100.129.4/netnrega/work_cat_freeze_detail.aspx?state_name=MADHYA%20PRADESH&amp;state_code=17&amp;district_name=BURHANPUR&amp;district_code=1747&amp;block_name=BURHANPUR&amp;block_code=1747009&amp;panchayat_name=MOHAMMADPURA&amp;panchayat_code=1747009056&amp;fin_year=2013-2014" TargetMode="External"/><Relationship Id="rId41" Type="http://schemas.openxmlformats.org/officeDocument/2006/relationships/hyperlink" Target="http://164.100.129.4/netnrega/work_cat_freeze_detail.aspx?state_name=MADHYA%20PRADESH&amp;state_code=17&amp;district_name=BURHANPUR&amp;district_code=1747&amp;block_name=BURHANPUR&amp;block_code=1747009&amp;panchayat_name=JAMBUPANI&amp;panchayat_code=1747009043&amp;fin_year=2013-2014" TargetMode="External"/><Relationship Id="rId42" Type="http://schemas.openxmlformats.org/officeDocument/2006/relationships/hyperlink" Target="http://164.100.129.4/netnrega/work_cat_freeze_detail.aspx?state_name=MADHYA%20PRADESH&amp;state_code=17&amp;district_name=BURHANPUR&amp;district_code=1747&amp;block_name=BURHANPUR&amp;block_code=1747009&amp;panchayat_name=BADKHEDA&amp;panchayat_code=1747009005&amp;fin_year=2013-2014" TargetMode="External"/><Relationship Id="rId43" Type="http://schemas.openxmlformats.org/officeDocument/2006/relationships/hyperlink" Target="http://164.100.129.4/netnrega/work_cat_freeze_detail.aspx?state_name=MADHYA%20PRADESH&amp;state_code=17&amp;district_name=BURHANPUR&amp;district_code=1747&amp;block_name=BURHANPUR&amp;block_code=1747009&amp;panchayat_name=SUKHPURI&amp;panchayat_code=1747009067&amp;fin_year=2013-2014" TargetMode="External"/><Relationship Id="rId44" Type="http://schemas.openxmlformats.org/officeDocument/2006/relationships/hyperlink" Target="http://164.100.129.4/netnrega/work_cat_freeze_detail.aspx?state_name=MADHYA%20PRADESH&amp;state_code=17&amp;district_name=BURHANPUR&amp;district_code=1747&amp;block_name=BURHANPUR&amp;block_code=1747009&amp;panchayat_name=AMBA&amp;panchayat_code=1747009002&amp;fin_year=2013-2014" TargetMode="External"/><Relationship Id="rId45" Type="http://schemas.openxmlformats.org/officeDocument/2006/relationships/hyperlink" Target="http://164.100.129.4/netnrega/work_cat_freeze_detail.aspx?state_name=MADHYA%20PRADESH&amp;state_code=17&amp;district_name=BURHANPUR&amp;district_code=1747&amp;block_name=BURHANPUR&amp;block_code=1747009&amp;panchayat_name=DHULKOT&amp;panchayat_code=1747009030&amp;fin_year=2013-2014" TargetMode="External"/><Relationship Id="rId46" Type="http://schemas.openxmlformats.org/officeDocument/2006/relationships/hyperlink" Target="http://164.100.129.4/netnrega/work_cat_freeze_detail.aspx?state_name=MADHYA%20PRADESH&amp;state_code=17&amp;district_name=BURHANPUR&amp;district_code=1747&amp;block_name=BURHANPUR&amp;block_code=1747009&amp;panchayat_name=NIMBOLA&amp;panchayat_code=1747009059&amp;fin_year=2013-2014" TargetMode="External"/><Relationship Id="rId47" Type="http://schemas.openxmlformats.org/officeDocument/2006/relationships/hyperlink" Target="http://164.100.129.4/netnrega/work_cat_freeze_detail.aspx?state_name=MADHYA%20PRADESH&amp;state_code=17&amp;district_name=BURHANPUR&amp;district_code=1747&amp;block_name=BURHANPUR&amp;block_code=1747009&amp;panchayat_name=JAISINGPURA&amp;panchayat_code=1747009074&amp;fin_year=2013-2014" TargetMode="External"/><Relationship Id="rId48" Type="http://schemas.openxmlformats.org/officeDocument/2006/relationships/hyperlink" Target="http://164.100.129.4/netnrega/work_cat_freeze_detail.aspx?state_name=MADHYA%20PRADESH&amp;state_code=17&amp;district_name=BURHANPUR&amp;district_code=1747&amp;block_name=BURHANPUR&amp;block_code=1747009&amp;panchayat_name=BIRODA&amp;panchayat_code=1747009016&amp;fin_year=2013-2014" TargetMode="External"/><Relationship Id="rId49" Type="http://schemas.openxmlformats.org/officeDocument/2006/relationships/hyperlink" Target="http://164.100.129.4/netnrega/work_cat_freeze_detail.aspx?state_name=MADHYA%20PRADESH&amp;state_code=17&amp;district_name=BURHANPUR&amp;district_code=1747&amp;block_name=BURHANPUR&amp;block_code=1747009&amp;panchayat_name=HATNUR&amp;panchayat_code=1747009038&amp;fin_year=2013-2014" TargetMode="External"/><Relationship Id="rId50" Type="http://schemas.openxmlformats.org/officeDocument/2006/relationships/hyperlink" Target="http://164.100.129.4/netnrega/work_cat_freeze_detail.aspx?state_name=MADHYA%20PRADESH&amp;state_code=17&amp;district_name=BURHANPUR&amp;district_code=1747&amp;block_name=BURHANPUR&amp;block_code=1747009&amp;panchayat_name=TURAKGURADA&amp;panchayat_code=1747009071&amp;fin_year=2013-2014" TargetMode="External"/><Relationship Id="rId51" Type="http://schemas.openxmlformats.org/officeDocument/2006/relationships/hyperlink" Target="http://164.100.129.4/netnrega/work_cat_freeze_detail.aspx?state_name=MADHYA%20PRADESH&amp;state_code=17&amp;district_name=BURHANPUR&amp;district_code=1747&amp;block_name=BURHANPUR&amp;block_code=1747009&amp;panchayat_name=DHAMANGAON&amp;panchayat_code=1747009029&amp;fin_year=2013-2014" TargetMode="External"/><Relationship Id="rId52" Type="http://schemas.openxmlformats.org/officeDocument/2006/relationships/hyperlink" Target="http://164.100.129.4/netnrega/work_cat_freeze_detail.aspx?state_name=MADHYA%20PRADESH&amp;state_code=17&amp;district_name=BURHANPUR&amp;district_code=1747&amp;block_name=BURHANPUR&amp;block_code=1747009&amp;panchayat_name=SANGRAMPUR&amp;panchayat_code=1747009064&amp;fin_year=2013-2014" TargetMode="External"/><Relationship Id="rId53" Type="http://schemas.openxmlformats.org/officeDocument/2006/relationships/hyperlink" Target="http://164.100.129.4/netnrega/work_cat_freeze_detail.aspx?state_name=MADHYA%20PRADESH&amp;state_code=17&amp;district_name=BURHANPUR&amp;district_code=1747&amp;block_name=BURHANPUR&amp;block_code=1747009&amp;panchayat_name=CHULKHAN&amp;panchayat_code=1747009024&amp;fin_year=2013-2014" TargetMode="External"/><Relationship Id="rId54" Type="http://schemas.openxmlformats.org/officeDocument/2006/relationships/hyperlink" Target="http://164.100.129.4/netnrega/work_cat_freeze_detail.aspx?state_name=MADHYA%20PRADESH&amp;state_code=17&amp;district_name=BURHANPUR&amp;district_code=1747&amp;block_name=BURHANPUR&amp;block_code=1747009&amp;panchayat_name=JAINABAD&amp;panchayat_code=1747009041&amp;fin_year=2013-2014" TargetMode="External"/><Relationship Id="rId55" Type="http://schemas.openxmlformats.org/officeDocument/2006/relationships/hyperlink" Target="http://164.100.129.4/netnrega/work_cat_freeze_detail.aspx?state_name=MADHYA%20PRADESH&amp;state_code=17&amp;district_name=BURHANPUR&amp;district_code=1747&amp;block_name=BURHANPUR&amp;block_code=1747009&amp;panchayat_name=HASANPURA&amp;panchayat_code=1747009037&amp;fin_year=2013-2014" TargetMode="External"/><Relationship Id="rId56" Type="http://schemas.openxmlformats.org/officeDocument/2006/relationships/hyperlink" Target="http://164.100.129.4/netnrega/work_cat_freeze_detail.aspx?state_name=MADHYA%20PRADESH&amp;state_code=17&amp;district_name=BURHANPUR&amp;district_code=1747&amp;block_name=BURHANPUR&amp;block_code=1747009&amp;panchayat_name=NASIRABAD&amp;panchayat_code=1747009058&amp;fin_year=2013-2014" TargetMode="External"/><Relationship Id="rId57" Type="http://schemas.openxmlformats.org/officeDocument/2006/relationships/hyperlink" Target="http://164.100.129.4/netnrega/work_cat_freeze_detail.aspx?state_name=MADHYA%20PRADESH&amp;state_code=17&amp;district_name=BURHANPUR&amp;district_code=1747&amp;block_name=BURHANPUR&amp;block_code=1747009&amp;panchayat_name=BORGAON%20KHURD&amp;panchayat_code=1747009018&amp;fin_year=2013-2" TargetMode="External"/><Relationship Id="rId58" Type="http://schemas.openxmlformats.org/officeDocument/2006/relationships/hyperlink" Target="http://164.100.129.4/netnrega/work_cat_freeze_detail.aspx?state_name=MADHYA%20PRADESH&amp;state_code=17&amp;district_name=BURHANPUR&amp;district_code=1747&amp;block_name=BURHANPUR&amp;block_code=1747009&amp;panchayat_name=BADSINGI&amp;panchayat_code=1747009007&amp;fin_year=2013-2014" TargetMode="External"/><Relationship Id="rId59" Type="http://schemas.openxmlformats.org/officeDocument/2006/relationships/hyperlink" Target="http://164.100.129.4/netnrega/work_cat_freeze_detail.aspx?state_name=MADHYA%20PRADESH&amp;state_code=17&amp;district_name=BURHANPUR&amp;district_code=1747&amp;block_name=BURHANPUR&amp;block_code=1747009&amp;panchayat_name=UMARDA&amp;panchayat_code=1747009072&amp;fin_year=2013-2014" TargetMode="External"/><Relationship Id="rId60" Type="http://schemas.openxmlformats.org/officeDocument/2006/relationships/hyperlink" Target="http://164.100.129.4/netnrega/work_cat_freeze_detail.aspx?state_name=MADHYA%20PRADESH&amp;state_code=17&amp;district_name=BURHANPUR&amp;district_code=1747&amp;block_name=BURHANPUR&amp;block_code=1747009&amp;panchayat_name=ITARIYA&amp;panchayat_code=1747009040&amp;fin_year=2013-2014" TargetMode="External"/><Relationship Id="rId61" Type="http://schemas.openxmlformats.org/officeDocument/2006/relationships/hyperlink" Target="http://164.100.129.4/netnrega/work_cat_freeze_detail.aspx?state_name=MADHYA%20PRADESH&amp;state_code=17&amp;district_name=BURHANPUR&amp;district_code=1747&amp;block_name=BURHANPUR&amp;block_code=1747009&amp;panchayat_name=SELGAON&amp;panchayat_code=1747009065&amp;fin_year=2013-2014" TargetMode="External"/><Relationship Id="rId62" Type="http://schemas.openxmlformats.org/officeDocument/2006/relationships/hyperlink" Target="http://164.100.129.4/netnrega/work_cat_freeze_detail.aspx?state_name=MADHYA%20PRADESH&amp;state_code=17&amp;district_name=BURHANPUR&amp;district_code=1747&amp;block_name=BURHANPUR&amp;block_code=1747009&amp;panchayat_name=DHAUND&amp;panchayat_code=1747009076&amp;fin_year=2013-2014" TargetMode="External"/><Relationship Id="rId63" Type="http://schemas.openxmlformats.org/officeDocument/2006/relationships/hyperlink" Target="http://164.100.129.4/netnrega/work_cat_freeze_detail.aspx?state_name=MADHYA%20PRADESH&amp;state_code=17&amp;district_name=BURHANPUR&amp;district_code=1747&amp;block_name=BURHANPUR&amp;block_code=1747009&amp;panchayat_name=MOHAD&amp;panchayat_code=1747009055&amp;fin_year=2013-2014" TargetMode="External"/><Relationship Id="rId64" Type="http://schemas.openxmlformats.org/officeDocument/2006/relationships/hyperlink" Target="http://164.100.129.4/netnrega/work_cat_freeze_detail.aspx?state_name=MADHYA%20PRADESH&amp;state_code=17&amp;district_name=BURHANPUR&amp;district_code=1747&amp;block_name=BURHANPUR&amp;block_code=1747009&amp;panchayat_name=BAHADARPUR&amp;panchayat_code=1747009008&amp;fin_year=2013-2014" TargetMode="External"/><Relationship Id="rId65" Type="http://schemas.openxmlformats.org/officeDocument/2006/relationships/hyperlink" Target="http://164.100.129.4/netnrega/work_cat_freeze_detail.aspx?state_name=MADHYA%20PRADESH&amp;state_code=17&amp;district_name=BURHANPUR&amp;district_code=1747&amp;block_name=BURHANPUR&amp;block_code=1747009&amp;panchayat_name=ADGAON&amp;panchayat_code=1747009001&amp;fin_year=2013-2014" TargetMode="External"/><Relationship Id="rId66" Type="http://schemas.openxmlformats.org/officeDocument/2006/relationships/hyperlink" Target="http://164.100.129.4/netnrega/work_cat_freeze_detail.aspx?state_name=MADHYA%20PRADESH&amp;state_code=17&amp;district_name=BURHANPUR&amp;district_code=1747&amp;block_name=BURHANPUR&amp;block_code=1747009&amp;panchayat_name=SIRSODA&amp;panchayat_code=1747009066&amp;fin_year=2013-2014" TargetMode="External"/><Relationship Id="rId67" Type="http://schemas.openxmlformats.org/officeDocument/2006/relationships/hyperlink" Target="http://164.100.129.4/netnrega/work_cat_freeze_detail.aspx?state_name=MADHYA%20PRADESH&amp;state_code=17&amp;district_name=BURHANPUR&amp;district_code=1747&amp;block_name=BURHANPUR&amp;block_code=1747009&amp;panchayat_name=PIPRI%20RAIYAT&amp;panchayat_code=1747009062&amp;fin_year=2013-20" TargetMode="External"/><Relationship Id="rId68" Type="http://schemas.openxmlformats.org/officeDocument/2006/relationships/hyperlink" Target="http://164.100.129.4/netnrega/work_cat_freeze_detail.aspx?state_name=MADHYA%20PRADESH&amp;state_code=17&amp;district_name=BURHANPUR&amp;district_code=1747&amp;block_name=BURHANPUR&amp;block_code=1747009&amp;panchayat_name=HARDA&amp;panchayat_code=1747009036&amp;fin_year=2013-2014" TargetMode="External"/><Relationship Id="rId69" Type="http://schemas.openxmlformats.org/officeDocument/2006/relationships/hyperlink" Target="http://164.100.129.4/netnrega/work_cat_freeze_detail.aspx?state_name=MADHYA%20PRADESH&amp;state_code=17&amp;district_name=BURHANPUR&amp;district_code=1747&amp;block_name=BURHANPUR&amp;block_code=1747009&amp;panchayat_name=CHAPORA&amp;panchayat_code=1747009021&amp;fin_year=2013-2014" TargetMode="External"/><Relationship Id="rId70" Type="http://schemas.openxmlformats.org/officeDocument/2006/relationships/hyperlink" Target="http://164.100.129.4/netnrega/work_cat_freeze_detail.aspx?state_name=MADHYA%20PRADESH&amp;state_code=17&amp;district_name=BURHANPUR&amp;district_code=1747&amp;block_name=BURHANPUR&amp;block_code=1747009&amp;panchayat_name=EMAGIRD&amp;panchayat_code=1747009032&amp;fin_year=2013-2014" TargetMode="External"/><Relationship Id="rId71" Type="http://schemas.openxmlformats.org/officeDocument/2006/relationships/hyperlink" Target="http://164.100.129.4/netnrega/work_cat_freeze_detail.aspx?state_name=MADHYA%20PRADESH&amp;state_code=17&amp;district_name=BURHANPUR&amp;district_code=1747&amp;block_name=BURHANPUR&amp;block_code=1747009&amp;panchayat_name=KHAMLA&amp;panchayat_code=1747009048&amp;fin_year=2013-2014" TargetMode="External"/><Relationship Id="rId72" Type="http://schemas.openxmlformats.org/officeDocument/2006/relationships/hyperlink" Target="http://164.100.129.4/netnrega/work_cat_freeze_detail.aspx?state_name=MADHYA%20PRADESH&amp;state_code=17&amp;district_name=BURHANPUR&amp;district_code=1747&amp;block_name=BURHANPUR&amp;block_code=1747009&amp;panchayat_name=UTAMBI&amp;panchayat_code=1747009073&amp;fin_year=2013-2014" TargetMode="External"/><Relationship Id="rId73" Type="http://schemas.openxmlformats.org/officeDocument/2006/relationships/hyperlink" Target="http://164.100.129.4/netnrega/work_cat_freeze_detail.aspx?state_name=MADHYA%20PRADESH&amp;state_code=17&amp;district_name=BURHANPUR&amp;district_code=1747&amp;block_name=BURHANPUR&amp;block_code=1747009&amp;panchayat_name=JASONDI&amp;panchayat_code=1747009044&amp;fin_year=2013-2014" TargetMode="External"/><Relationship Id="rId74" Type="http://schemas.openxmlformats.org/officeDocument/2006/relationships/hyperlink" Target="http://164.100.129.4/netnrega/work_cat_freeze_detail.aspx?state_name=MADHYA%20PRADESH&amp;state_code=17&amp;district_name=BURHANPUR&amp;district_code=1747&amp;block_name=BURHANPUR&amp;block_code=1747009&amp;panchayat_name=BHAWSA&amp;panchayat_code=1747009015&amp;fin_year=2013-2014" TargetMode="External"/><Relationship Id="rId75" Type="http://schemas.openxmlformats.org/officeDocument/2006/relationships/hyperlink" Target="http://164.100.129.4/netnrega/work_cat_freeze_detail.aspx?state_name=MADHYA%20PRADESH&amp;state_code=17&amp;district_name=BURHANPUR&amp;district_code=1747&amp;block_name=BURHANPUR&amp;block_code=1747009&amp;panchayat_name=JHIR%20PANJARIYA&amp;panchayat_code=1747009045&amp;fin_year=2013-" TargetMode="External"/><Relationship Id="rId76" Type="http://schemas.openxmlformats.org/officeDocument/2006/relationships/hyperlink" Target="http://164.100.129.4/netnrega/work_cat_freeze_detail.aspx?state_name=MADHYA%20PRADESH&amp;state_code=17&amp;district_name=BURHANPUR&amp;district_code=1747&amp;block_name=BURHANPUR&amp;block_code=1747009&amp;panchayat_name=PATONDA&amp;panchayat_code=1747009061&amp;fin_year=2013-2014" TargetMode="External"/><Relationship Id="rId77" Type="http://schemas.openxmlformats.org/officeDocument/2006/relationships/hyperlink" Target="http://164.100.129.4/netnrega/work_cat_freeze_detail.aspx?state_name=MADHYA%20PRADESH&amp;state_code=17&amp;district_name=BURHANPUR&amp;district_code=1747&amp;block_name=BURHANPUR&amp;block_code=1747009&amp;panchayat_name=BAMBHADA&amp;panchayat_code=1747009011&amp;fin_year=2013-2014" TargetMode="External"/><Relationship Id="rId78" Type="http://schemas.openxmlformats.org/officeDocument/2006/relationships/hyperlink" Target="http://164.100.129.4/netnrega/work_cat_freeze_detail.aspx?state_name=MADHYA%20PRADESH&amp;state_code=17&amp;district_name=BURHANPUR&amp;district_code=1747&amp;block_name=KHAKNAR&amp;block_code=1747008&amp;panchayat_name=TUKAITHAD&amp;panchayat_code=1747008086&amp;fin_year=2013-2014" TargetMode="External"/><Relationship Id="rId79" Type="http://schemas.openxmlformats.org/officeDocument/2006/relationships/hyperlink" Target="http://164.100.129.4/netnrega/work_cat_freeze_detail.aspx?state_name=MADHYA%20PRADESH&amp;state_code=17&amp;district_name=BURHANPUR&amp;district_code=1747&amp;block_name=KHAKNAR&amp;block_code=1747008&amp;panchayat_name=DABALI%20RAIYAT&amp;panchayat_code=1747008017&amp;fin_year=2013-201" TargetMode="External"/><Relationship Id="rId80" Type="http://schemas.openxmlformats.org/officeDocument/2006/relationships/hyperlink" Target="http://164.100.129.4/netnrega/work_cat_freeze_detail.aspx?state_name=MADHYA%20PRADESH&amp;state_code=17&amp;district_name=BURHANPUR&amp;district_code=1747&amp;block_name=KHAKNAR&amp;block_code=1747008&amp;panchayat_name=PALASUR&amp;panchayat_code=1747008059&amp;fin_year=2013-2014" TargetMode="External"/><Relationship Id="rId81" Type="http://schemas.openxmlformats.org/officeDocument/2006/relationships/hyperlink" Target="http://164.100.129.4/netnrega/work_cat_freeze_detail.aspx?state_name=MADHYA%20PRADESH&amp;state_code=17&amp;district_name=BURHANPUR&amp;district_code=1747&amp;block_name=KHAKNAR&amp;block_code=1747008&amp;panchayat_name=DABALI%20KHURD&amp;panchayat_code=1747008016&amp;fin_year=2013-2014" TargetMode="External"/><Relationship Id="rId82" Type="http://schemas.openxmlformats.org/officeDocument/2006/relationships/hyperlink" Target="http://164.100.129.4/netnrega/work_cat_freeze_detail.aspx?state_name=MADHYA%20PRADESH&amp;state_code=17&amp;district_name=BURHANPUR&amp;district_code=1747&amp;block_name=KHAKNAR&amp;block_code=1747008&amp;panchayat_name=JHIRMITI&amp;panchayat_code=1747008037&amp;fin_year=2013-2014" TargetMode="External"/><Relationship Id="rId83" Type="http://schemas.openxmlformats.org/officeDocument/2006/relationships/hyperlink" Target="http://164.100.129.4/netnrega/work_cat_freeze_detail.aspx?state_name=MADHYA%20PRADESH&amp;state_code=17&amp;district_name=BURHANPUR&amp;district_code=1747&amp;block_name=KHAKNAR&amp;block_code=1747008&amp;panchayat_name=CHIDIYAMAL&amp;panchayat_code=1747008014&amp;fin_year=2013-2014" TargetMode="External"/><Relationship Id="rId84" Type="http://schemas.openxmlformats.org/officeDocument/2006/relationships/hyperlink" Target="http://164.100.129.4/netnrega/work_cat_freeze_detail.aspx?state_name=MADHYA%20PRADESH&amp;state_code=17&amp;district_name=BURHANPUR&amp;district_code=1747&amp;block_name=KHAKNAR&amp;block_code=1747008&amp;panchayat_name=SHEKHAPUR%20RAIYAT&amp;panchayat_code=1747008075&amp;fin_year=2013-" TargetMode="External"/><Relationship Id="rId85" Type="http://schemas.openxmlformats.org/officeDocument/2006/relationships/hyperlink" Target="http://164.100.129.4/netnrega/work_cat_freeze_detail.aspx?state_name=MADHYA%20PRADESH&amp;state_code=17&amp;district_name=BURHANPUR&amp;district_code=1747&amp;block_name=KHAKNAR&amp;block_code=1747008&amp;panchayat_name=GORADIYA&amp;panchayat_code=1747008031&amp;fin_year=2013-2014" TargetMode="External"/><Relationship Id="rId86" Type="http://schemas.openxmlformats.org/officeDocument/2006/relationships/hyperlink" Target="http://164.100.129.4/netnrega/work_cat_freeze_detail.aspx?state_name=MADHYA%20PRADESH&amp;state_code=17&amp;district_name=BURHANPUR&amp;district_code=1747&amp;block_name=KHAKNAR&amp;block_code=1747008&amp;panchayat_name=NAWRA&amp;panchayat_code=1747008054&amp;fin_year=2013-2014" TargetMode="External"/><Relationship Id="rId87" Type="http://schemas.openxmlformats.org/officeDocument/2006/relationships/hyperlink" Target="http://164.100.129.4/netnrega/work_cat_freeze_detail.aspx?state_name=MADHYA%20PRADESH&amp;state_code=17&amp;district_name=BURHANPUR&amp;district_code=1747&amp;block_name=KHAKNAR&amp;block_code=1747008&amp;panchayat_name=MANJROD%20KHURD&amp;panchayat_code=1747008087&amp;fin_year=2013-201" TargetMode="External"/><Relationship Id="rId88" Type="http://schemas.openxmlformats.org/officeDocument/2006/relationships/hyperlink" Target="http://164.100.129.4/netnrega/work_cat_freeze_detail.aspx?state_name=MADHYA%20PRADESH&amp;state_code=17&amp;district_name=BURHANPUR&amp;district_code=1747&amp;block_name=KHAKNAR&amp;block_code=1747008&amp;panchayat_name=RAYTALAI&amp;panchayat_code=1747008068&amp;fin_year=2013-2014" TargetMode="External"/><Relationship Id="rId89" Type="http://schemas.openxmlformats.org/officeDocument/2006/relationships/hyperlink" Target="http://164.100.129.4/netnrega/work_cat_freeze_detail.aspx?state_name=MADHYA%20PRADESH&amp;state_code=17&amp;district_name=BURHANPUR&amp;district_code=1747&amp;block_name=KHAKNAR&amp;block_code=1747008&amp;panchayat_name=BIJORI&amp;panchayat_code=1747008011&amp;fin_year=2013-2014" TargetMode="External"/><Relationship Id="rId90" Type="http://schemas.openxmlformats.org/officeDocument/2006/relationships/hyperlink" Target="http://164.100.129.4/netnrega/work_cat_freeze_detail.aspx?state_name=MADHYA%20PRADESH&amp;state_code=17&amp;district_name=BURHANPUR&amp;district_code=1747&amp;block_name=KHAKNAR&amp;block_code=1747008&amp;panchayat_name=DABHIAKHEDA&amp;panchayat_code=1747008018&amp;fin_year=2013-2014" TargetMode="External"/><Relationship Id="rId91" Type="http://schemas.openxmlformats.org/officeDocument/2006/relationships/hyperlink" Target="http://164.100.129.4/netnrega/work_cat_freeze_detail.aspx?state_name=MADHYA%20PRADESH&amp;state_code=17&amp;district_name=BURHANPUR&amp;district_code=1747&amp;block_name=KHAKNAR&amp;block_code=1747008&amp;panchayat_name=BADNAPUR&amp;panchayat_code=1747008007&amp;fin_year=2013-2014" TargetMode="External"/><Relationship Id="rId92" Type="http://schemas.openxmlformats.org/officeDocument/2006/relationships/hyperlink" Target="http://164.100.129.4/netnrega/work_cat_freeze_detail.aspx?state_name=MADHYA%20PRADESH&amp;state_code=17&amp;district_name=BURHANPUR&amp;district_code=1747&amp;block_name=KHAKNAR&amp;block_code=1747008&amp;panchayat_name=HASINABAD&amp;panchayat_code=1747008034&amp;fin_year=2013-2014" TargetMode="External"/><Relationship Id="rId93" Type="http://schemas.openxmlformats.org/officeDocument/2006/relationships/hyperlink" Target="http://164.100.129.4/netnrega/work_cat_freeze_detail.aspx?state_name=MADHYA%20PRADESH&amp;state_code=17&amp;district_name=BURHANPUR&amp;district_code=1747&amp;block_name=KHAKNAR&amp;block_code=1747008&amp;panchayat_name=TAJNAPUR&amp;panchayat_code=1747008083&amp;fin_year=2013-2014" TargetMode="External"/><Relationship Id="rId94" Type="http://schemas.openxmlformats.org/officeDocument/2006/relationships/hyperlink" Target="http://164.100.129.4/netnrega/work_cat_freeze_detail.aspx?state_name=MADHYA%20PRADESH&amp;state_code=17&amp;district_name=BURHANPUR&amp;district_code=1747&amp;block_name=KHAKNAR&amp;block_code=1747008&amp;panchayat_name=AMULLAKALA&amp;panchayat_code=1747008003&amp;fin_year=2013-2014" TargetMode="External"/><Relationship Id="rId95" Type="http://schemas.openxmlformats.org/officeDocument/2006/relationships/hyperlink" Target="http://164.100.129.4/netnrega/work_cat_freeze_detail.aspx?state_name=MADHYA%20PRADESH&amp;state_code=17&amp;district_name=BURHANPUR&amp;district_code=1747&amp;block_name=KHAKNAR&amp;block_code=1747008&amp;panchayat_name=DHABA&amp;panchayat_code=1747008024&amp;fin_year=2013-2014" TargetMode="External"/><Relationship Id="rId96" Type="http://schemas.openxmlformats.org/officeDocument/2006/relationships/hyperlink" Target="http://164.100.129.4/netnrega/work_cat_freeze_detail.aspx?state_name=MADHYA%20PRADESH&amp;state_code=17&amp;district_name=BURHANPUR&amp;district_code=1747&amp;block_name=KHAKNAR&amp;block_code=1747008&amp;panchayat_name=TELIATHAD&amp;panchayat_code=1747008084&amp;fin_year=2013-2014" TargetMode="External"/><Relationship Id="rId97" Type="http://schemas.openxmlformats.org/officeDocument/2006/relationships/hyperlink" Target="http://164.100.129.4/netnrega/work_cat_freeze_detail.aspx?state_name=MADHYA%20PRADESH&amp;state_code=17&amp;district_name=BURHANPUR&amp;district_code=1747&amp;block_name=KHAKNAR&amp;block_code=1747008&amp;panchayat_name=GULAI&amp;panchayat_code=1747008032&amp;fin_year=2013-2014" TargetMode="External"/><Relationship Id="rId98" Type="http://schemas.openxmlformats.org/officeDocument/2006/relationships/hyperlink" Target="http://164.100.129.4/netnrega/work_cat_freeze_detail.aspx?state_name=MADHYA%20PRADESH&amp;state_code=17&amp;district_name=BURHANPUR&amp;district_code=1747&amp;block_name=KHAKNAR&amp;block_code=1747008&amp;panchayat_name=NAYAKHEDA%20RAIYAT&amp;panchayat_code=1747008056&amp;fin_year=2013-" TargetMode="External"/><Relationship Id="rId99" Type="http://schemas.openxmlformats.org/officeDocument/2006/relationships/hyperlink" Target="http://164.100.129.4/netnrega/work_cat_freeze_detail.aspx?state_name=MADHYA%20PRADESH&amp;state_code=17&amp;district_name=BURHANPUR&amp;district_code=1747&amp;block_name=KHAKNAR&amp;block_code=1747008&amp;panchayat_name=DAIYAT%20RAIYAT&amp;panchayat_code=1747008020&amp;fin_year=2013-201" TargetMode="External"/><Relationship Id="rId100" Type="http://schemas.openxmlformats.org/officeDocument/2006/relationships/hyperlink" Target="http://164.100.129.4/netnrega/work_cat_freeze_detail.aspx?state_name=MADHYA%20PRADESH&amp;state_code=17&amp;district_name=BURHANPUR&amp;district_code=1747&amp;block_name=KHAKNAR&amp;block_code=1747008&amp;panchayat_name=DABALI%20KALA&amp;panchayat_code=1747008015&amp;fin_year=2013-2014" TargetMode="External"/><Relationship Id="rId101" Type="http://schemas.openxmlformats.org/officeDocument/2006/relationships/hyperlink" Target="http://164.100.129.4/netnrega/work_cat_freeze_detail.aspx?state_name=MADHYA%20PRADESH&amp;state_code=17&amp;district_name=BURHANPUR&amp;district_code=1747&amp;block_name=KHAKNAR&amp;block_code=1747008&amp;panchayat_name=TEMBHI&amp;panchayat_code=1747008085&amp;fin_year=2013-2014" TargetMode="External"/><Relationship Id="rId102" Type="http://schemas.openxmlformats.org/officeDocument/2006/relationships/hyperlink" Target="http://164.100.129.4/netnrega/work_cat_freeze_detail.aspx?state_name=MADHYA%20PRADESH&amp;state_code=17&amp;district_name=BURHANPUR&amp;district_code=1747&amp;block_name=KHAKNAR&amp;block_code=1747008&amp;panchayat_name=KHAKNAR%20KHURD&amp;panchayat_code=1747008043&amp;fin_year=2013-201" TargetMode="External"/><Relationship Id="rId103" Type="http://schemas.openxmlformats.org/officeDocument/2006/relationships/hyperlink" Target="http://164.100.129.4/netnrega/work_cat_freeze_detail.aspx?state_name=MADHYA%20PRADESH&amp;state_code=17&amp;district_name=BURHANPUR&amp;district_code=1747&amp;block_name=KHAKNAR&amp;block_code=1747008&amp;panchayat_name=KHAKNAR%20KALA&amp;panchayat_code=1747008042&amp;fin_year=2013-2014" TargetMode="External"/><Relationship Id="rId104" Type="http://schemas.openxmlformats.org/officeDocument/2006/relationships/hyperlink" Target="http://164.100.129.4/netnrega/work_cat_freeze_detail.aspx?state_name=MADHYA%20PRADESH&amp;state_code=17&amp;district_name=BURHANPUR&amp;district_code=1747&amp;block_name=KHAKNAR&amp;block_code=1747008&amp;panchayat_name=NANDKHEDA&amp;panchayat_code=1747008052&amp;fin_year=2013-2014" TargetMode="External"/><Relationship Id="rId105" Type="http://schemas.openxmlformats.org/officeDocument/2006/relationships/hyperlink" Target="http://164.100.129.4/netnrega/work_cat_freeze_detail.aspx?state_name=MADHYA%20PRADESH&amp;state_code=17&amp;district_name=BURHANPUR&amp;district_code=1747&amp;block_name=KHAKNAR&amp;block_code=1747008&amp;panchayat_name=NANDURA%20KHURD&amp;panchayat_code=1747008053&amp;fin_year=2013-201" TargetMode="External"/><Relationship Id="rId106" Type="http://schemas.openxmlformats.org/officeDocument/2006/relationships/hyperlink" Target="http://164.100.129.4/netnrega/work_cat_freeze_detail.aspx?state_name=MADHYA%20PRADESH&amp;state_code=17&amp;district_name=BURHANPUR&amp;district_code=1747&amp;block_name=KHAKNAR&amp;block_code=1747008&amp;panchayat_name=DHAR%20ALIAS%20BAILTHAD&amp;panchayat_code=1747008025&amp;fin_year=" TargetMode="External"/><Relationship Id="rId107" Type="http://schemas.openxmlformats.org/officeDocument/2006/relationships/hyperlink" Target="http://164.100.129.4/netnrega/work_cat_freeze_detail.aspx?state_name=MADHYA%20PRADESH&amp;state_code=17&amp;district_name=BURHANPUR&amp;district_code=1747&amp;block_name=KHAKNAR&amp;block_code=1747008&amp;panchayat_name=PANDRI%20MAL&amp;panchayat_code=1747008060&amp;fin_year=2013-2014" TargetMode="External"/><Relationship Id="rId108" Type="http://schemas.openxmlformats.org/officeDocument/2006/relationships/hyperlink" Target="http://164.100.129.4/netnrega/work_cat_freeze_detail.aspx?state_name=MADHYA%20PRADESH&amp;state_code=17&amp;district_name=BURHANPUR&amp;district_code=1747&amp;block_name=KHAKNAR&amp;block_code=1747008&amp;panchayat_name=SAIKHEDA%20KALA&amp;panchayat_code=1747008070&amp;fin_year=2013-201" TargetMode="External"/><Relationship Id="rId109" Type="http://schemas.openxmlformats.org/officeDocument/2006/relationships/hyperlink" Target="http://164.100.129.4/netnrega/work_cat_freeze_detail.aspx?state_name=MADHYA%20PRADESH&amp;state_code=17&amp;district_name=BURHANPUR&amp;district_code=1747&amp;block_name=KHAKNAR&amp;block_code=1747008&amp;panchayat_name=PIPRI%20BORBAN&amp;panchayat_code=1747008063&amp;fin_year=2013-2014" TargetMode="External"/><Relationship Id="rId110" Type="http://schemas.openxmlformats.org/officeDocument/2006/relationships/hyperlink" Target="http://164.100.129.4/netnrega/work_cat_freeze_detail.aspx?state_name=MADHYA%20PRADESH&amp;state_code=17&amp;district_name=BURHANPUR&amp;district_code=1747&amp;block_name=KHAKNAR&amp;block_code=1747008&amp;panchayat_name=MONDRA&amp;panchayat_code=1747008050&amp;fin_year=2013-2014" TargetMode="External"/><Relationship Id="rId111" Type="http://schemas.openxmlformats.org/officeDocument/2006/relationships/hyperlink" Target="http://164.100.129.4/netnrega/work_cat_freeze_detail.aspx?state_name=MADHYA%20PRADESH&amp;state_code=17&amp;district_name=BURHANPUR&amp;district_code=1747&amp;block_name=KHAKNAR&amp;block_code=1747008&amp;panchayat_name=SIWAL&amp;panchayat_code=1747008081&amp;fin_year=2013-2014" TargetMode="External"/><Relationship Id="rId112" Type="http://schemas.openxmlformats.org/officeDocument/2006/relationships/hyperlink" Target="http://164.100.129.4/netnrega/work_cat_freeze_detail.aspx?state_name=MADHYA%20PRADESH&amp;state_code=17&amp;district_name=BURHANPUR&amp;district_code=1747&amp;block_name=KHAKNAR&amp;block_code=1747008&amp;panchayat_name=MOHANGARH&amp;panchayat_code=1747008049&amp;fin_year=2013-2014" TargetMode="External"/><Relationship Id="rId113" Type="http://schemas.openxmlformats.org/officeDocument/2006/relationships/hyperlink" Target="http://164.100.129.4/netnrega/work_cat_freeze_detail.aspx?state_name=MADHYA%20PRADESH&amp;state_code=17&amp;district_name=BURHANPUR&amp;district_code=1747&amp;block_name=KHAKNAR&amp;block_code=1747008&amp;panchayat_name=SANDS%20KALA&amp;panchayat_code=1747008072&amp;fin_year=2013-2014" TargetMode="External"/><Relationship Id="rId114" Type="http://schemas.openxmlformats.org/officeDocument/2006/relationships/hyperlink" Target="http://164.100.129.4/netnrega/work_cat_freeze_detail.aspx?state_name=MADHYA%20PRADESH&amp;state_code=17&amp;district_name=BURHANPUR&amp;district_code=1747&amp;block_name=KHAKNAR&amp;block_code=1747008&amp;panchayat_name=RAMAKHEDA%20KALA&amp;panchayat_code=1747008064&amp;fin_year=2013-20" TargetMode="External"/><Relationship Id="rId115" Type="http://schemas.openxmlformats.org/officeDocument/2006/relationships/hyperlink" Target="http://164.100.129.4/netnrega/work_cat_freeze_detail.aspx?state_name=MADHYA%20PRADESH&amp;state_code=17&amp;district_name=BURHANPUR&amp;district_code=1747&amp;block_name=KHAKNAR&amp;block_code=1747008&amp;panchayat_name=SITAPUR&amp;panchayat_code=1747008080&amp;fin_year=2013-2014" TargetMode="External"/><Relationship Id="rId116" Type="http://schemas.openxmlformats.org/officeDocument/2006/relationships/hyperlink" Target="http://164.100.129.4/netnrega/work_cat_freeze_detail.aspx?state_name=MADHYA%20PRADESH&amp;state_code=17&amp;district_name=BURHANPUR&amp;district_code=1747&amp;block_name=KHAKNAR&amp;block_code=1747008&amp;panchayat_name=PARETHA&amp;panchayat_code=1747008061&amp;fin_year=2013-2014" TargetMode="External"/><Relationship Id="rId117" Type="http://schemas.openxmlformats.org/officeDocument/2006/relationships/hyperlink" Target="http://164.100.129.4/netnrega/work_cat_freeze_detail.aspx?state_name=MADHYA%20PRADESH&amp;state_code=17&amp;district_name=BURHANPUR&amp;district_code=1747&amp;block_name=KHAKNAR&amp;block_code=1747008&amp;panchayat_name=SAJNI%20RYT&amp;panchayat_code=1747008088&amp;fin_year=2013-2014" TargetMode="External"/><Relationship Id="rId118" Type="http://schemas.openxmlformats.org/officeDocument/2006/relationships/hyperlink" Target="http://164.100.129.4/netnrega/work_cat_freeze_detail.aspx?state_name=MADHYA%20PRADESH&amp;state_code=17&amp;district_name=BURHANPUR&amp;district_code=1747&amp;block_name=KHAKNAR&amp;block_code=1747008&amp;panchayat_name=MANJROD%20KALA&amp;panchayat_code=1747008048&amp;fin_year=2013-2014" TargetMode="External"/><Relationship Id="rId119" Type="http://schemas.openxmlformats.org/officeDocument/2006/relationships/hyperlink" Target="http://164.100.129.4/netnrega/work_cat_freeze_detail.aspx?state_name=MADHYA%20PRADESH&amp;state_code=17&amp;district_name=BURHANPUR&amp;district_code=1747&amp;block_name=KHAKNAR&amp;block_code=1747008&amp;panchayat_name=BAKADI&amp;panchayat_code=1747008008&amp;fin_year=2013-2014" TargetMode="External"/><Relationship Id="rId120" Type="http://schemas.openxmlformats.org/officeDocument/2006/relationships/hyperlink" Target="http://164.100.129.4/netnrega/work_cat_freeze_detail.aspx?state_name=MADHYA%20PRADESH&amp;state_code=17&amp;district_name=BURHANPUR&amp;district_code=1747&amp;block_name=KHAKNAR&amp;block_code=1747008&amp;panchayat_name=AMBADA%20RAIYAT&amp;panchayat_code=1747008001&amp;fin_year=2013-201" TargetMode="External"/><Relationship Id="rId121" Type="http://schemas.openxmlformats.org/officeDocument/2006/relationships/hyperlink" Target="http://164.100.129.4/netnrega/work_cat_freeze_detail.aspx?state_name=MADHYA%20PRADESH&amp;state_code=17&amp;district_name=BURHANPUR&amp;district_code=1747&amp;block_name=KHAKNAR&amp;block_code=1747008&amp;panchayat_name=DUDHIYA%20RAIYAT&amp;panchayat_code=1747008027&amp;fin_year=2013-20" TargetMode="External"/><Relationship Id="rId122" Type="http://schemas.openxmlformats.org/officeDocument/2006/relationships/hyperlink" Target="http://164.100.129.4/netnrega/work_cat_freeze_detail.aspx?state_name=MADHYA%20PRADESH&amp;state_code=17&amp;district_name=BURHANPUR&amp;district_code=1747&amp;block_name=KHAKNAR&amp;block_code=1747008&amp;panchayat_name=DAHINDA&amp;panchayat_code=1747008019&amp;fin_year=2013-2014" TargetMode="External"/><Relationship Id="rId123" Type="http://schemas.openxmlformats.org/officeDocument/2006/relationships/hyperlink" Target="http://164.100.129.4/netnrega/work_cat_freeze_detail.aspx?state_name=MADHYA%20PRADESH&amp;state_code=17&amp;district_name=BURHANPUR&amp;district_code=1747&amp;block_name=KHAKNAR&amp;block_code=1747008&amp;panchayat_name=DATPAHADI&amp;panchayat_code=1747008021&amp;fin_year=2013-2014" TargetMode="External"/><Relationship Id="rId124" Type="http://schemas.openxmlformats.org/officeDocument/2006/relationships/hyperlink" Target="http://164.100.129.4/netnrega/work_cat_freeze_detail.aspx?state_name=MADHYA%20PRADESH&amp;state_code=17&amp;district_name=BURHANPUR&amp;district_code=1747&amp;block_name=KHAKNAR&amp;block_code=1747008&amp;panchayat_name=SAROLA&amp;panchayat_code=1747008073&amp;fin_year=2013-2014" TargetMode="External"/><Relationship Id="rId125" Type="http://schemas.openxmlformats.org/officeDocument/2006/relationships/hyperlink" Target="http://164.100.129.4/netnrega/work_cat_freeze_detail.aspx?state_name=MADHYA%20PRADESH&amp;state_code=17&amp;district_name=BURHANPUR&amp;district_code=1747&amp;block_name=KHAKNAR&amp;block_code=1747008&amp;panchayat_name=JAMNIYA&amp;panchayat_code=1747008036&amp;fin_year=2013-2014" TargetMode="External"/><Relationship Id="rId126" Type="http://schemas.openxmlformats.org/officeDocument/2006/relationships/hyperlink" Target="http://164.100.129.4/netnrega/work_cat_freeze_detail.aspx?state_name=MADHYA%20PRADESH&amp;state_code=17&amp;district_name=BURHANPUR&amp;district_code=1747&amp;block_name=KHAKNAR&amp;block_code=1747008&amp;panchayat_name=AMGAON&amp;panchayat_code=1747008002&amp;fin_year=2013-2014" TargetMode="External"/><Relationship Id="rId127" Type="http://schemas.openxmlformats.org/officeDocument/2006/relationships/hyperlink" Target="http://164.100.129.4/netnrega/work_cat_freeze_detail.aspx?state_name=MADHYA%20PRADESH&amp;state_code=17&amp;district_name=BURHANPUR&amp;district_code=1747&amp;block_name=KHAKNAR&amp;block_code=1747008&amp;panchayat_name=BALAPAT&amp;panchayat_code=1747008009&amp;fin_year=2013-2014" TargetMode="External"/><Relationship Id="rId128" Type="http://schemas.openxmlformats.org/officeDocument/2006/relationships/hyperlink" Target="http://164.100.129.4/netnrega/work_cat_freeze_detail.aspx?state_name=MADHYA%20PRADESH&amp;state_code=17&amp;district_name=BURHANPUR&amp;district_code=1747&amp;block_name=KHAKNAR&amp;block_code=1747008&amp;panchayat_name=SAWLI%20RAIYAT&amp;panchayat_code=1747008074&amp;fin_year=2013-2014" TargetMode="External"/><Relationship Id="rId129" Type="http://schemas.openxmlformats.org/officeDocument/2006/relationships/hyperlink" Target="http://164.100.129.4/netnrega/work_cat_freeze_detail.aspx?state_name=MADHYA%20PRADESH&amp;state_code=17&amp;district_name=BURHANPUR&amp;district_code=1747&amp;block_name=KHAKNAR&amp;block_code=1747008&amp;panchayat_name=HINGNA%20RAIYAT&amp;panchayat_code=1747008035&amp;fin_year=2013-201" TargetMode="External"/><Relationship Id="rId130" Type="http://schemas.openxmlformats.org/officeDocument/2006/relationships/hyperlink" Target="http://164.100.129.4/netnrega/work_cat_freeze_detail.aspx?state_name=MADHYA%20PRADESH&amp;state_code=17&amp;district_name=BURHANPUR&amp;district_code=1747&amp;block_name=KHAKNAR&amp;block_code=1747008&amp;panchayat_name=MAHAL%20GURADA&amp;panchayat_code=1747008045&amp;fin_year=2013-2014" TargetMode="External"/><Relationship Id="rId131" Type="http://schemas.openxmlformats.org/officeDocument/2006/relationships/hyperlink" Target="http://164.100.129.4/netnrega/work_cat_freeze_detail.aspx?state_name=MADHYA%20PRADESH&amp;state_code=17&amp;district_name=BURHANPUR&amp;district_code=1747&amp;block_name=KHAKNAR&amp;block_code=1747008&amp;panchayat_name=GONDRI&amp;panchayat_code=1747008030&amp;fin_year=2013-2014" TargetMode="External"/><Relationship Id="rId132" Type="http://schemas.openxmlformats.org/officeDocument/2006/relationships/hyperlink" Target="http://164.100.129.4/netnrega/work_cat_freeze_detail.aspx?state_name=MADHYA%20PRADESH&amp;state_code=17&amp;district_name=BURHANPUR&amp;district_code=1747&amp;block_name=KHAKNAR&amp;block_code=1747008&amp;panchayat_name=MAJGAON&amp;panchayat_code=1747008046&amp;fin_year=2013-2014" TargetMode="External"/><Relationship Id="rId133" Type="http://schemas.openxmlformats.org/officeDocument/2006/relationships/hyperlink" Target="http://164.100.129.4/netnrega/work_cat_freeze_detail.aspx?state_name=MADHYA%20PRADESH&amp;state_code=17&amp;district_name=BURHANPUR&amp;district_code=1747&amp;block_name=KHAKNAR&amp;block_code=1747008&amp;panchayat_name=SAIKHEDAKHURD&amp;panchayat_code=1747008071&amp;fin_year=2013-2014" TargetMode="External"/><Relationship Id="rId134" Type="http://schemas.openxmlformats.org/officeDocument/2006/relationships/hyperlink" Target="http://164.100.129.4/netnrega/work_cat_freeze_detail.aspx?state_name=MADHYA%20PRADESH&amp;state_code=17&amp;district_name=BURHANPUR&amp;district_code=1747&amp;block_name=KHAKNAR&amp;block_code=1747008&amp;panchayat_name=HAIDARPUR&amp;panchayat_code=1747008033&amp;fin_year=2013-2014" TargetMode="External"/><Relationship Id="rId135" Type="http://schemas.openxmlformats.org/officeDocument/2006/relationships/hyperlink" Target="http://164.100.129.4/netnrega/work_cat_freeze_detail.aspx?state_name=MADHYA%20PRADESH&amp;state_code=17&amp;district_name=BURHANPUR&amp;district_code=1747&amp;block_name=KHAKNAR&amp;block_code=1747008&amp;panchayat_name=SIRPUR%20MAL&amp;panchayat_code=1747008079&amp;fin_year=2013-2014" TargetMode="External"/><Relationship Id="rId136" Type="http://schemas.openxmlformats.org/officeDocument/2006/relationships/hyperlink" Target="http://164.100.129.4/netnrega/work_cat_freeze_detail.aspx?state_name=MADHYA%20PRADESH&amp;state_code=17&amp;district_name=BURHANPUR&amp;district_code=1747&amp;block_name=KHAKNAR&amp;block_code=1747008&amp;panchayat_name=NAGJHIRI&amp;panchayat_code=1747008051&amp;fin_year=2013-2014" TargetMode="External"/><Relationship Id="rId137" Type="http://schemas.openxmlformats.org/officeDocument/2006/relationships/hyperlink" Target="http://164.100.129.4/netnrega/work_cat_freeze_detail.aspx?state_name=MADHYA%20PRADESH&amp;state_code=17&amp;district_name=BURHANPUR&amp;district_code=1747&amp;block_name=KHAKNAR&amp;block_code=1747008&amp;panchayat_name=KHAIRKHEDA&amp;panchayat_code=1747008041&amp;fin_year=2013-2014" TargetMode="External"/><Relationship Id="rId138" Type="http://schemas.openxmlformats.org/officeDocument/2006/relationships/hyperlink" Target="http://164.100.129.4/netnrega/work_cat_freeze_detail.aspx?state_name=MADHYA%20PRADESH&amp;state_code=17&amp;district_name=BURHANPUR&amp;district_code=1747&amp;block_name=KHAKNAR&amp;block_code=1747008&amp;panchayat_name=SINDHKHEDA%20RAIYAT&amp;panchayat_code=1747008078&amp;fin_year=2013" TargetMode="External"/><Relationship Id="rId139" Type="http://schemas.openxmlformats.org/officeDocument/2006/relationships/hyperlink" Target="http://164.100.129.4/netnrega/work_cat_freeze_detail.aspx?state_name=MADHYA%20PRADESH&amp;state_code=17&amp;district_name=BURHANPUR&amp;district_code=1747&amp;block_name=KHAKNAR&amp;block_code=1747008&amp;panchayat_name=RAMAKHEDA%20KHURD&amp;panchayat_code=1747008065&amp;fin_year=2013-2" TargetMode="External"/><Relationship Id="rId140" Type="http://schemas.openxmlformats.org/officeDocument/2006/relationships/hyperlink" Target="http://164.100.129.4/netnrega/work_cat_freeze_detail.aspx?state_name=MADHYA%20PRADESH&amp;state_code=17&amp;district_name=BURHANPUR&amp;district_code=1747&amp;block_name=KHAKNAR&amp;block_code=1747008&amp;panchayat_name=RANGAI&amp;panchayat_code=1747008066&amp;fin_year=2013-2014" TargetMode="External"/><Relationship Id="rId141" Type="http://schemas.openxmlformats.org/officeDocument/2006/relationships/hyperlink" Target="http://164.100.129.4/netnrega/work_cat_freeze_detail.aspx?state_name=MADHYA%20PRADESH&amp;state_code=17&amp;district_name=BURHANPUR&amp;district_code=1747&amp;block_name=KHAKNAR&amp;block_code=1747008&amp;panchayat_name=DEWRI%20MAL&amp;panchayat_code=1747008023&amp;fin_year=2013-2014" TargetMode="External"/><Relationship Id="rId142" Type="http://schemas.openxmlformats.org/officeDocument/2006/relationships/hyperlink" Target="http://164.100.129.4/netnrega/work_cat_freeze_detail.aspx?state_name=MADHYA%20PRADESH&amp;state_code=17&amp;district_name=BURHANPUR&amp;district_code=1747&amp;block_name=KHAKNAR&amp;block_code=1747008&amp;panchayat_name=RATAGARH%20RAIYAT&amp;panchayat_code=1747008067&amp;fin_year=2013-2" TargetMode="External"/><Relationship Id="rId143" Type="http://schemas.openxmlformats.org/officeDocument/2006/relationships/hyperlink" Target="http://164.100.129.4/netnrega/work_cat_freeze_detail.aspx?state_name=MADHYA%20PRADESH&amp;state_code=17&amp;district_name=BURHANPUR&amp;district_code=1747&amp;block_name=KHAKNAR&amp;block_code=1747008&amp;panchayat_name=SHEKHPURA%20RAIYAT&amp;panchayat_code=1747008076&amp;fin_year=2013-" TargetMode="External"/><Relationship Id="rId144" Type="http://schemas.openxmlformats.org/officeDocument/2006/relationships/hyperlink" Target="http://164.100.129.4/netnrega/work_cat_freeze_detail.aspx?state_name=MADHYA%20PRADESH&amp;state_code=17&amp;district_name=BURHANPUR&amp;district_code=1747&amp;block_name=KHAKNAR&amp;block_code=1747008&amp;panchayat_name=GAULKHEDA&amp;panchayat_code=1747008028&amp;fin_year=2013-2014" TargetMode="External"/><Relationship Id="rId145" Type="http://schemas.openxmlformats.org/officeDocument/2006/relationships/hyperlink" Target="http://164.100.129.4/netnrega/work_cat_freeze_detail.aspx?state_name=MADHYA%20PRADESH&amp;state_code=17&amp;district_name=BURHANPUR&amp;district_code=1747&amp;block_name=KHAKNAR&amp;block_code=1747008&amp;panchayat_name=BADA%20JAINABAD&amp;panchayat_code=1747008005&amp;fin_year=2013-201" TargetMode="External"/><Relationship Id="rId146" Type="http://schemas.openxmlformats.org/officeDocument/2006/relationships/hyperlink" Target="http://164.100.129.4/netnrega/work_cat_freeze_detail.aspx?state_name=MADHYA%20PRADESH&amp;state_code=17&amp;district_name=BURHANPUR&amp;district_code=1747&amp;block_name=KHAKNAR&amp;block_code=1747008&amp;panchayat_name=RAHMANPURA&amp;panchayat_code=1747008089&amp;fin_year=2013-2014" TargetMode="External"/><Relationship Id="rId147" Type="http://schemas.openxmlformats.org/officeDocument/2006/relationships/hyperlink" Target="http://164.100.129.4/netnrega/work_cat_freeze_detail.aspx?state_name=MADHYA%20PRADESH&amp;state_code=17&amp;district_name=BURHANPUR&amp;district_code=1747&amp;block_name=KHAKNAR&amp;block_code=1747008&amp;panchayat_name=SAGFATA&amp;panchayat_code=1747008069&amp;fin_year=2013-2014" TargetMode="External"/><Relationship Id="rId148" Type="http://schemas.openxmlformats.org/officeDocument/2006/relationships/hyperlink" Target="http://164.100.129.4/netnrega/work_cat_freeze_detail.aspx?state_name=MADHYA%20PRADESH&amp;state_code=17&amp;district_name=BURHANPUR&amp;district_code=1747&amp;block_name=KHAKNAR&amp;block_code=1747008&amp;panchayat_name=SONUD&amp;panchayat_code=1747008082&amp;fin_year=2013-2014" TargetMode="External"/><Relationship Id="rId149" Type="http://schemas.openxmlformats.org/officeDocument/2006/relationships/hyperlink" Target="http://164.100.129.4/netnrega/work_cat_freeze_detail.aspx?state_name=MADHYA%20PRADESH&amp;state_code=17&amp;district_name=BURHANPUR&amp;district_code=1747&amp;block_name=KHAKNAR&amp;block_code=1747008&amp;panchayat_name=KARKHEDA&amp;panchayat_code=1747008038&amp;fin_year=2013-2014" TargetMode="External"/><Relationship Id="rId150" Type="http://schemas.openxmlformats.org/officeDocument/2006/relationships/hyperlink" Target="http://164.100.129.4/netnrega/work_cat_freeze_detail.aspx?state_name=MADHYA%20PRADESH&amp;state_code=17&amp;district_name=BURHANPUR&amp;district_code=1747&amp;block_name=KHAKNAR&amp;block_code=1747008&amp;panchayat_name=BADIKHEDA&amp;panchayat_code=1747008006&amp;fin_year=2013-2014" TargetMode="External"/><Relationship Id="rId151" Type="http://schemas.openxmlformats.org/officeDocument/2006/relationships/hyperlink" Target="http://164.100.129.4/netnrega/work_cat_freeze_detail.aspx?state_name=MADHYA%20PRADESH&amp;state_code=17&amp;district_name=BURHANPUR&amp;district_code=1747&amp;block_name=KHAKNAR&amp;block_code=1747008&amp;panchayat_name=KERPANI&amp;panchayat_code=1747008039&amp;fin_year=2013-2014" TargetMode="External"/><Relationship Id="rId152" Type="http://schemas.openxmlformats.org/officeDocument/2006/relationships/hyperlink" Target="http://164.100.129.4/netnrega/work_cat_freeze_detail.aspx?state_name=MADHYA%20PRADESH&amp;state_code=17&amp;district_name=BURHANPUR&amp;district_code=1747&amp;block_name=KHAKNAR&amp;block_code=1747008&amp;panchayat_name=GHAGHARLA&amp;panchayat_code=1747008029&amp;fin_year=2013-2014" TargetMode="External"/><Relationship Id="rId153" Type="http://schemas.openxmlformats.org/officeDocument/2006/relationships/hyperlink" Target="http://164.100.129.4/netnrega/work_cat_freeze_detail.aspx?state_name=MADHYA%20PRADESH&amp;state_code=17&amp;district_name=BURHANPUR&amp;district_code=1747&amp;block_name=KHAKNAR&amp;block_code=1747008&amp;panchayat_name=NIMDAND%20RAIYAT&amp;panchayat_code=1747008058&amp;fin_year=2013-20" TargetMode="External"/><Relationship Id="rId154" Type="http://schemas.openxmlformats.org/officeDocument/2006/relationships/hyperlink" Target="http://164.100.129.4/netnrega/work_cat_freeze_detail.aspx?state_name=MADHYA%20PRADESH&amp;state_code=17&amp;district_name=BURHANPUR&amp;district_code=1747&amp;block_name=KHAKNAR&amp;block_code=1747008&amp;panchayat_name=LOKHANDYA&amp;panchayat_code=1747008044&amp;fin_year=2013-2014" TargetMode="External"/><Relationship Id="rId155" Type="http://schemas.openxmlformats.org/officeDocument/2006/relationships/hyperlink" Target="http://164.100.129.4/netnrega/work_cat_freeze_detail.aspx?state_name=MADHYA%20PRADESH&amp;state_code=17&amp;district_name=BURHANPUR&amp;district_code=1747&amp;block_name=KHAKNAR&amp;block_code=1747008&amp;panchayat_name=SINDHKHEDA%20KALA&amp;panchayat_code=1747008077&amp;fin_year=2013-2" TargetMode="External"/><Relationship Id="rId156" Type="http://schemas.openxmlformats.org/officeDocument/2006/relationships/hyperlink" Target="http://164.100.129.4/netnrega/work_cat_freeze_detail.aspx?state_name=MADHYA%20PRADESH&amp;state_code=17&amp;district_name=BURHANPUR&amp;district_code=1747&amp;block_name=KHAKNAR&amp;block_code=1747008&amp;panchayat_name=KHADKI&amp;panchayat_code=1747008040&amp;fin_year=2013-2014" TargetMode="External"/><Relationship Id="rId157" Type="http://schemas.openxmlformats.org/officeDocument/2006/relationships/hyperlink" Target="http://164.100.129.4/netnrega/work_cat_freeze_detail.aspx?state_name=MADHYA%20PRADESH&amp;state_code=17&amp;district_name=BURHANPUR&amp;district_code=1747&amp;block_name=KHAKNAR&amp;block_code=1747008&amp;panchayat_name=PIPALPANI&amp;panchayat_code=1747008062&amp;fin_year=2013-2014" TargetMode="External"/><Relationship Id="rId158" Type="http://schemas.openxmlformats.org/officeDocument/2006/relationships/hyperlink" Target="http://164.100.129.4/netnrega/work_cat_freeze_detail.aspx?state_name=MADHYA%20PRADESH&amp;state_code=17&amp;district_name=BURHANPUR&amp;district_code=1747&amp;block_name=KHAKNAR&amp;block_code=1747008&amp;panchayat_name=NAWTHA&amp;panchayat_code=1747008055&amp;fin_year=2013-2014" TargetMode="External"/><Relationship Id="rId159" Type="http://schemas.openxmlformats.org/officeDocument/2006/relationships/hyperlink" Target="http://164.100.129.4/netnrega/work_cat_freeze_detail.aspx?state_name=MADHYA%20PRADESH&amp;state_code=17&amp;district_name=BURHANPUR&amp;district_code=1747&amp;block_name=KHAKNAR&amp;block_code=1747008&amp;panchayat_name=AMULLAKHURD&amp;panchayat_code=1747008004&amp;fin_year=2013-2014" TargetMode="External"/><Relationship Id="rId160" Type="http://schemas.openxmlformats.org/officeDocument/2006/relationships/hyperlink" Target="http://164.100.129.4/netnrega/work_cat_freeze_detail.aspx?state_name=MADHYA%20PRADESH&amp;state_code=17&amp;district_name=BURHANPUR&amp;district_code=1747&amp;block_name=KHAKNAR&amp;block_code=1747008&amp;panchayat_name=CHAKBARA&amp;panchayat_code=1747008012&amp;fin_year=2013-2014" TargetMode="External"/><Relationship Id="rId161" Type="http://schemas.openxmlformats.org/officeDocument/2006/relationships/hyperlink" Target="http://164.100.129.4/netnrega/work_cat_freeze_detail.aspx?state_name=MADHYA%20PRADESH&amp;state_code=17&amp;district_name=BURHANPUR&amp;district_code=1747&amp;block_name=KHAKNAR&amp;block_code=1747008&amp;panchayat_name=BASALI%20RAIYAT&amp;panchayat_code=1747008010&amp;fin_year=2013-201" TargetMode="External"/><Relationship Id="rId162" Type="http://schemas.openxmlformats.org/officeDocument/2006/relationships/hyperlink" Target="http://164.100.129.4/netnrega/work_cat_freeze_detail.aspx?state_name=MADHYA%20PRADESH&amp;state_code=17&amp;district_name=BURHANPUR&amp;district_code=1747&amp;block_name=KHAKNAR&amp;block_code=1747008&amp;panchayat_name=BHAURAGHAT&amp;panchayat_code=1747008090&amp;fin_year=2013-2014" TargetMode="External"/><Relationship Id="rId163" Type="http://schemas.openxmlformats.org/officeDocument/2006/relationships/hyperlink" Target="http://164.100.129.4/netnrega/work_cat_freeze_detail.aspx?state_name=MADHYA%20PRADESH&amp;state_code=17&amp;district_name=BURHANPUR&amp;district_code=1747&amp;block_name=KHAKNAR&amp;block_code=1747008&amp;panchayat_name=DOIFODIYA&amp;panchayat_code=1747008026&amp;fin_year=2013-2014" TargetMode="External"/><Relationship Id="rId164" Type="http://schemas.openxmlformats.org/officeDocument/2006/relationships/hyperlink" Target="http://164.100.129.4/netnrega/work_cat_freeze_detail.aspx?state_name=MADHYA%20PRADESH&amp;state_code=17&amp;district_name=BURHANPUR&amp;district_code=1747&amp;block_name=KHAKNAR&amp;block_code=1747008&amp;panchayat_name=MANDWA&amp;panchayat_code=1747008047&amp;fin_year=2013-2014" TargetMode="External"/><Relationship Id="rId165" Type="http://schemas.openxmlformats.org/officeDocument/2006/relationships/hyperlink" Target="http://164.100.129.4/netnrega/work_cat_freeze_detail.aspx?state_name=MADHYA%20PRADESH&amp;state_code=17&amp;district_name=BURHANPUR&amp;district_code=1747&amp;block_name=KHAKNAR&amp;block_code=1747008&amp;panchayat_name=CHANDNI&amp;panchayat_code=1747008013&amp;fin_year=2013-2014" TargetMode="External"/><Relationship Id="rId166" Type="http://schemas.openxmlformats.org/officeDocument/2006/relationships/hyperlink" Target="http://164.100.129.4/netnrega/work_cat_freeze_detail.aspx?state_name=MADHYA%20PRADESH&amp;state_code=17&amp;district_name=BURHANPUR&amp;district_code=1747&amp;block_name=KHAKNAR&amp;block_code=1747008&amp;panchayat_name=NAYAR&amp;panchayat_code=1747008057&amp;fin_year=2013-2014" TargetMode="External"/><Relationship Id="rId167" Type="http://schemas.openxmlformats.org/officeDocument/2006/relationships/hyperlink" Target="http://164.100.129.4/netnrega/work_cat_freeze_detail.aspx?state_name=MADHYA%20PRADESH&amp;state_code=17&amp;district_name=BURHANPUR&amp;district_code=1747&amp;block_name=KHAKNAR&amp;block_code=1747008&amp;panchayat_name=DEDTALAI&amp;panchayat_code=1747008022&amp;fin_year=2013-201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9" min="9" style="0" width="7.99"/>
  </cols>
  <sheetData>
    <row r="4" customFormat="false" ht="17.2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2" t="s">
        <v>1</v>
      </c>
      <c r="I5" s="3" t="s">
        <v>2</v>
      </c>
    </row>
    <row r="6" customFormat="false" ht="24.75" hidden="false" customHeight="true" outlineLevel="0" collapsed="false">
      <c r="A6" s="4" t="s">
        <v>3</v>
      </c>
      <c r="B6" s="4" t="s">
        <v>4</v>
      </c>
      <c r="C6" s="4" t="s">
        <v>5</v>
      </c>
      <c r="D6" s="4"/>
      <c r="E6" s="4" t="s">
        <v>6</v>
      </c>
      <c r="F6" s="4"/>
      <c r="G6" s="4" t="s">
        <v>7</v>
      </c>
      <c r="H6" s="4" t="s">
        <v>8</v>
      </c>
      <c r="I6" s="4" t="s">
        <v>9</v>
      </c>
    </row>
    <row r="7" customFormat="false" ht="21" hidden="false" customHeight="true" outlineLevel="0" collapsed="false">
      <c r="A7" s="4"/>
      <c r="B7" s="4"/>
      <c r="C7" s="4" t="s">
        <v>7</v>
      </c>
      <c r="D7" s="4" t="s">
        <v>10</v>
      </c>
      <c r="E7" s="4" t="s">
        <v>7</v>
      </c>
      <c r="F7" s="4" t="s">
        <v>10</v>
      </c>
      <c r="G7" s="4"/>
      <c r="H7" s="4"/>
      <c r="I7" s="4"/>
    </row>
    <row r="8" customFormat="false" ht="12.75" hidden="false" customHeight="false" outlineLevel="0" collapsed="false">
      <c r="A8" s="5" t="n">
        <v>1</v>
      </c>
      <c r="B8" s="6" t="s">
        <v>11</v>
      </c>
      <c r="C8" s="7" t="n">
        <v>4929</v>
      </c>
      <c r="D8" s="7" t="n">
        <v>375</v>
      </c>
      <c r="E8" s="7" t="n">
        <v>6424</v>
      </c>
      <c r="F8" s="7" t="n">
        <v>74</v>
      </c>
      <c r="G8" s="7" t="n">
        <v>11353</v>
      </c>
      <c r="H8" s="7" t="n">
        <v>449</v>
      </c>
      <c r="I8" s="8" t="n">
        <f aca="false">H8/G8*100</f>
        <v>3.95490178807364</v>
      </c>
    </row>
    <row r="9" customFormat="false" ht="12.75" hidden="false" customHeight="false" outlineLevel="0" collapsed="false">
      <c r="A9" s="5" t="n">
        <v>2</v>
      </c>
      <c r="B9" s="6" t="s">
        <v>12</v>
      </c>
      <c r="C9" s="7" t="n">
        <v>5111</v>
      </c>
      <c r="D9" s="7" t="n">
        <v>242</v>
      </c>
      <c r="E9" s="7" t="n">
        <v>6812</v>
      </c>
      <c r="F9" s="7" t="n">
        <v>20</v>
      </c>
      <c r="G9" s="7" t="n">
        <v>11923</v>
      </c>
      <c r="H9" s="7" t="n">
        <v>262</v>
      </c>
      <c r="I9" s="8" t="n">
        <f aca="false">H9/G9*100</f>
        <v>2.19743353182924</v>
      </c>
    </row>
    <row r="10" customFormat="false" ht="12.75" hidden="false" customHeight="false" outlineLevel="0" collapsed="false">
      <c r="A10" s="5"/>
      <c r="B10" s="9" t="s">
        <v>7</v>
      </c>
      <c r="C10" s="7" t="n">
        <v>10040</v>
      </c>
      <c r="D10" s="7" t="n">
        <v>617</v>
      </c>
      <c r="E10" s="7" t="n">
        <v>13236</v>
      </c>
      <c r="F10" s="7" t="n">
        <v>94</v>
      </c>
      <c r="G10" s="7" t="n">
        <v>23276</v>
      </c>
      <c r="H10" s="7" t="n">
        <v>711</v>
      </c>
      <c r="I10" s="8" t="n">
        <f aca="false">H10/G10*100</f>
        <v>3.05464856504554</v>
      </c>
    </row>
  </sheetData>
  <mergeCells count="7">
    <mergeCell ref="A6:A7"/>
    <mergeCell ref="B6:B7"/>
    <mergeCell ref="C6:D6"/>
    <mergeCell ref="E6:F6"/>
    <mergeCell ref="G6:G7"/>
    <mergeCell ref="H6:H7"/>
    <mergeCell ref="I6:I7"/>
  </mergeCells>
  <hyperlinks>
    <hyperlink ref="B8" r:id="rId1" display="BURHANPUR"/>
    <hyperlink ref="B9" r:id="rId2" display="KHAKNA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76"/>
  <sheetViews>
    <sheetView showFormulas="false" showGridLines="true" showRowColHeaders="true" showZeros="true" rightToLeft="false" tabSelected="true" showOutlineSymbols="true" defaultGridColor="true" view="normal" topLeftCell="A147" colorId="64" zoomScale="100" zoomScaleNormal="100" zoomScalePageLayoutView="100" workbookViewId="0">
      <selection pane="topLeft" activeCell="P169" activeCellId="0" sqref="P16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7.14"/>
    <col collapsed="false" customWidth="true" hidden="false" outlineLevel="0" max="4" min="4" style="0" width="21.7"/>
    <col collapsed="false" customWidth="true" hidden="false" outlineLevel="0" max="11" min="11" style="0" width="7.99"/>
  </cols>
  <sheetData>
    <row r="4" customFormat="false" ht="17.2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2" t="s">
        <v>13</v>
      </c>
      <c r="K5" s="3" t="s">
        <v>2</v>
      </c>
    </row>
    <row r="6" customFormat="false" ht="12.75" hidden="false" customHeight="true" outlineLevel="0" collapsed="false">
      <c r="A6" s="10" t="s">
        <v>3</v>
      </c>
      <c r="B6" s="10" t="s">
        <v>4</v>
      </c>
      <c r="C6" s="10" t="s">
        <v>3</v>
      </c>
      <c r="D6" s="10" t="s">
        <v>14</v>
      </c>
      <c r="E6" s="11" t="s">
        <v>5</v>
      </c>
      <c r="F6" s="11"/>
      <c r="G6" s="11" t="s">
        <v>6</v>
      </c>
      <c r="H6" s="11"/>
      <c r="I6" s="10" t="s">
        <v>7</v>
      </c>
      <c r="J6" s="10" t="s">
        <v>8</v>
      </c>
      <c r="K6" s="10" t="s">
        <v>9</v>
      </c>
    </row>
    <row r="7" customFormat="false" ht="12.75" hidden="false" customHeight="false" outlineLevel="0" collapsed="false">
      <c r="A7" s="10"/>
      <c r="B7" s="10"/>
      <c r="C7" s="10"/>
      <c r="D7" s="10"/>
      <c r="E7" s="10" t="s">
        <v>7</v>
      </c>
      <c r="F7" s="10" t="s">
        <v>10</v>
      </c>
      <c r="G7" s="10" t="s">
        <v>7</v>
      </c>
      <c r="H7" s="10" t="s">
        <v>10</v>
      </c>
      <c r="I7" s="10"/>
      <c r="J7" s="10"/>
      <c r="K7" s="10"/>
    </row>
    <row r="8" customFormat="false" ht="18.75" hidden="false" customHeight="false" outlineLevel="0" collapsed="false">
      <c r="A8" s="12" t="n">
        <v>1</v>
      </c>
      <c r="B8" s="13" t="s">
        <v>11</v>
      </c>
      <c r="C8" s="5" t="n">
        <v>1</v>
      </c>
      <c r="D8" s="14" t="s">
        <v>15</v>
      </c>
      <c r="E8" s="7" t="n">
        <v>52</v>
      </c>
      <c r="F8" s="7" t="n">
        <v>5</v>
      </c>
      <c r="G8" s="7" t="n">
        <v>25</v>
      </c>
      <c r="H8" s="7" t="n">
        <v>0</v>
      </c>
      <c r="I8" s="7" t="n">
        <v>77</v>
      </c>
      <c r="J8" s="15" t="n">
        <v>5</v>
      </c>
      <c r="K8" s="16" t="n">
        <f aca="false">J8/I8*100</f>
        <v>6.49350649350649</v>
      </c>
    </row>
    <row r="9" customFormat="false" ht="18.75" hidden="false" customHeight="false" outlineLevel="0" collapsed="false">
      <c r="A9" s="12" t="n">
        <v>1</v>
      </c>
      <c r="B9" s="13" t="s">
        <v>11</v>
      </c>
      <c r="C9" s="5" t="n">
        <v>2</v>
      </c>
      <c r="D9" s="14" t="s">
        <v>16</v>
      </c>
      <c r="E9" s="7" t="n">
        <v>31</v>
      </c>
      <c r="F9" s="7" t="n">
        <v>0</v>
      </c>
      <c r="G9" s="7" t="n">
        <v>129</v>
      </c>
      <c r="H9" s="7" t="n">
        <v>0</v>
      </c>
      <c r="I9" s="7" t="n">
        <v>160</v>
      </c>
      <c r="J9" s="15" t="n">
        <v>0</v>
      </c>
      <c r="K9" s="16" t="n">
        <f aca="false">J9/I9*100</f>
        <v>0</v>
      </c>
    </row>
    <row r="10" customFormat="false" ht="18.75" hidden="false" customHeight="false" outlineLevel="0" collapsed="false">
      <c r="A10" s="12" t="n">
        <v>1</v>
      </c>
      <c r="B10" s="13" t="s">
        <v>11</v>
      </c>
      <c r="C10" s="5" t="n">
        <v>3</v>
      </c>
      <c r="D10" s="14" t="s">
        <v>17</v>
      </c>
      <c r="E10" s="7" t="n">
        <v>40</v>
      </c>
      <c r="F10" s="7" t="n">
        <v>5</v>
      </c>
      <c r="G10" s="7" t="n">
        <v>13</v>
      </c>
      <c r="H10" s="7" t="n">
        <v>0</v>
      </c>
      <c r="I10" s="7" t="n">
        <v>53</v>
      </c>
      <c r="J10" s="15" t="n">
        <v>5</v>
      </c>
      <c r="K10" s="16" t="n">
        <f aca="false">J10/I10*100</f>
        <v>9.43396226415094</v>
      </c>
    </row>
    <row r="11" customFormat="false" ht="18.75" hidden="false" customHeight="false" outlineLevel="0" collapsed="false">
      <c r="A11" s="12" t="n">
        <v>1</v>
      </c>
      <c r="B11" s="13" t="s">
        <v>11</v>
      </c>
      <c r="C11" s="5" t="n">
        <v>4</v>
      </c>
      <c r="D11" s="14" t="s">
        <v>18</v>
      </c>
      <c r="E11" s="7" t="n">
        <v>98</v>
      </c>
      <c r="F11" s="7" t="n">
        <v>1</v>
      </c>
      <c r="G11" s="7" t="n">
        <v>133</v>
      </c>
      <c r="H11" s="7" t="n">
        <v>0</v>
      </c>
      <c r="I11" s="7" t="n">
        <v>231</v>
      </c>
      <c r="J11" s="15" t="n">
        <v>1</v>
      </c>
      <c r="K11" s="16" t="n">
        <f aca="false">J11/I11*100</f>
        <v>0.432900432900433</v>
      </c>
    </row>
    <row r="12" customFormat="false" ht="18.75" hidden="false" customHeight="false" outlineLevel="0" collapsed="false">
      <c r="A12" s="12" t="n">
        <v>1</v>
      </c>
      <c r="B12" s="13" t="s">
        <v>11</v>
      </c>
      <c r="C12" s="5" t="n">
        <v>5</v>
      </c>
      <c r="D12" s="14" t="s">
        <v>19</v>
      </c>
      <c r="E12" s="7" t="n">
        <v>19</v>
      </c>
      <c r="F12" s="7" t="n">
        <v>0</v>
      </c>
      <c r="G12" s="7" t="n">
        <v>40</v>
      </c>
      <c r="H12" s="7" t="n">
        <v>0</v>
      </c>
      <c r="I12" s="7" t="n">
        <v>59</v>
      </c>
      <c r="J12" s="15" t="n">
        <v>0</v>
      </c>
      <c r="K12" s="16" t="n">
        <f aca="false">J12/I12*100</f>
        <v>0</v>
      </c>
    </row>
    <row r="13" customFormat="false" ht="18.75" hidden="false" customHeight="false" outlineLevel="0" collapsed="false">
      <c r="A13" s="12" t="n">
        <v>1</v>
      </c>
      <c r="B13" s="13" t="s">
        <v>11</v>
      </c>
      <c r="C13" s="5" t="n">
        <v>6</v>
      </c>
      <c r="D13" s="14" t="s">
        <v>20</v>
      </c>
      <c r="E13" s="7" t="n">
        <v>27</v>
      </c>
      <c r="F13" s="7" t="n">
        <v>2</v>
      </c>
      <c r="G13" s="7" t="n">
        <v>159</v>
      </c>
      <c r="H13" s="7" t="n">
        <v>0</v>
      </c>
      <c r="I13" s="7" t="n">
        <v>186</v>
      </c>
      <c r="J13" s="15" t="n">
        <v>2</v>
      </c>
      <c r="K13" s="16" t="n">
        <f aca="false">J13/I13*100</f>
        <v>1.0752688172043</v>
      </c>
    </row>
    <row r="14" customFormat="false" ht="18.75" hidden="false" customHeight="false" outlineLevel="0" collapsed="false">
      <c r="A14" s="12" t="n">
        <v>1</v>
      </c>
      <c r="B14" s="13" t="s">
        <v>11</v>
      </c>
      <c r="C14" s="5" t="n">
        <v>7</v>
      </c>
      <c r="D14" s="14" t="s">
        <v>21</v>
      </c>
      <c r="E14" s="7" t="n">
        <v>60</v>
      </c>
      <c r="F14" s="7" t="n">
        <v>12</v>
      </c>
      <c r="G14" s="7" t="n">
        <v>19</v>
      </c>
      <c r="H14" s="7" t="n">
        <v>0</v>
      </c>
      <c r="I14" s="7" t="n">
        <v>79</v>
      </c>
      <c r="J14" s="15" t="n">
        <v>12</v>
      </c>
      <c r="K14" s="16" t="n">
        <f aca="false">J14/I14*100</f>
        <v>15.1898734177215</v>
      </c>
    </row>
    <row r="15" customFormat="false" ht="18.75" hidden="false" customHeight="false" outlineLevel="0" collapsed="false">
      <c r="A15" s="12" t="n">
        <v>1</v>
      </c>
      <c r="B15" s="13" t="s">
        <v>11</v>
      </c>
      <c r="C15" s="5" t="n">
        <v>8</v>
      </c>
      <c r="D15" s="14" t="s">
        <v>22</v>
      </c>
      <c r="E15" s="7" t="n">
        <v>66</v>
      </c>
      <c r="F15" s="7" t="n">
        <v>3</v>
      </c>
      <c r="G15" s="7" t="n">
        <v>88</v>
      </c>
      <c r="H15" s="7" t="n">
        <v>0</v>
      </c>
      <c r="I15" s="7" t="n">
        <v>154</v>
      </c>
      <c r="J15" s="15" t="n">
        <v>3</v>
      </c>
      <c r="K15" s="16" t="n">
        <f aca="false">J15/I15*100</f>
        <v>1.94805194805195</v>
      </c>
    </row>
    <row r="16" customFormat="false" ht="18.75" hidden="false" customHeight="false" outlineLevel="0" collapsed="false">
      <c r="A16" s="12" t="n">
        <v>1</v>
      </c>
      <c r="B16" s="13" t="s">
        <v>11</v>
      </c>
      <c r="C16" s="5" t="n">
        <v>9</v>
      </c>
      <c r="D16" s="14" t="s">
        <v>23</v>
      </c>
      <c r="E16" s="7" t="n">
        <v>12</v>
      </c>
      <c r="F16" s="7" t="n">
        <v>0</v>
      </c>
      <c r="G16" s="7" t="n">
        <v>130</v>
      </c>
      <c r="H16" s="7" t="n">
        <v>0</v>
      </c>
      <c r="I16" s="7" t="n">
        <v>142</v>
      </c>
      <c r="J16" s="15" t="n">
        <v>0</v>
      </c>
      <c r="K16" s="16" t="n">
        <f aca="false">J16/I16*100</f>
        <v>0</v>
      </c>
    </row>
    <row r="17" customFormat="false" ht="18.75" hidden="false" customHeight="false" outlineLevel="0" collapsed="false">
      <c r="A17" s="12" t="n">
        <v>1</v>
      </c>
      <c r="B17" s="13" t="s">
        <v>11</v>
      </c>
      <c r="C17" s="5" t="n">
        <v>10</v>
      </c>
      <c r="D17" s="14" t="s">
        <v>24</v>
      </c>
      <c r="E17" s="7" t="n">
        <v>24</v>
      </c>
      <c r="F17" s="7" t="n">
        <v>0</v>
      </c>
      <c r="G17" s="7" t="n">
        <v>90</v>
      </c>
      <c r="H17" s="7" t="n">
        <v>0</v>
      </c>
      <c r="I17" s="7" t="n">
        <v>114</v>
      </c>
      <c r="J17" s="15" t="n">
        <v>0</v>
      </c>
      <c r="K17" s="16" t="n">
        <f aca="false">J17/I17*100</f>
        <v>0</v>
      </c>
    </row>
    <row r="18" customFormat="false" ht="18.75" hidden="false" customHeight="false" outlineLevel="0" collapsed="false">
      <c r="A18" s="12" t="n">
        <v>1</v>
      </c>
      <c r="B18" s="13" t="s">
        <v>11</v>
      </c>
      <c r="C18" s="5" t="n">
        <v>11</v>
      </c>
      <c r="D18" s="14" t="s">
        <v>25</v>
      </c>
      <c r="E18" s="7" t="n">
        <v>38</v>
      </c>
      <c r="F18" s="7" t="n">
        <v>5</v>
      </c>
      <c r="G18" s="7" t="n">
        <v>96</v>
      </c>
      <c r="H18" s="7" t="n">
        <v>0</v>
      </c>
      <c r="I18" s="7" t="n">
        <v>134</v>
      </c>
      <c r="J18" s="15" t="n">
        <v>5</v>
      </c>
      <c r="K18" s="16" t="n">
        <f aca="false">J18/I18*100</f>
        <v>3.73134328358209</v>
      </c>
    </row>
    <row r="19" customFormat="false" ht="18.75" hidden="false" customHeight="false" outlineLevel="0" collapsed="false">
      <c r="A19" s="12" t="n">
        <v>1</v>
      </c>
      <c r="B19" s="13" t="s">
        <v>11</v>
      </c>
      <c r="C19" s="5" t="n">
        <v>12</v>
      </c>
      <c r="D19" s="14" t="s">
        <v>26</v>
      </c>
      <c r="E19" s="7" t="n">
        <v>97</v>
      </c>
      <c r="F19" s="7" t="n">
        <v>1</v>
      </c>
      <c r="G19" s="7" t="n">
        <v>83</v>
      </c>
      <c r="H19" s="7" t="n">
        <v>0</v>
      </c>
      <c r="I19" s="7" t="n">
        <v>180</v>
      </c>
      <c r="J19" s="15" t="n">
        <v>1</v>
      </c>
      <c r="K19" s="16" t="n">
        <f aca="false">J19/I19*100</f>
        <v>0.555555555555556</v>
      </c>
    </row>
    <row r="20" customFormat="false" ht="18.75" hidden="false" customHeight="false" outlineLevel="0" collapsed="false">
      <c r="A20" s="12" t="n">
        <v>1</v>
      </c>
      <c r="B20" s="13" t="s">
        <v>11</v>
      </c>
      <c r="C20" s="5" t="n">
        <v>13</v>
      </c>
      <c r="D20" s="14" t="s">
        <v>27</v>
      </c>
      <c r="E20" s="7" t="n">
        <v>21</v>
      </c>
      <c r="F20" s="7" t="n">
        <v>2</v>
      </c>
      <c r="G20" s="7" t="n">
        <v>135</v>
      </c>
      <c r="H20" s="7" t="n">
        <v>1</v>
      </c>
      <c r="I20" s="7" t="n">
        <v>156</v>
      </c>
      <c r="J20" s="15" t="n">
        <v>3</v>
      </c>
      <c r="K20" s="16" t="n">
        <f aca="false">J20/I20*100</f>
        <v>1.92307692307692</v>
      </c>
    </row>
    <row r="21" customFormat="false" ht="18.75" hidden="false" customHeight="false" outlineLevel="0" collapsed="false">
      <c r="A21" s="12" t="n">
        <v>1</v>
      </c>
      <c r="B21" s="13" t="s">
        <v>11</v>
      </c>
      <c r="C21" s="5" t="n">
        <v>14</v>
      </c>
      <c r="D21" s="14" t="s">
        <v>28</v>
      </c>
      <c r="E21" s="7" t="n">
        <v>83</v>
      </c>
      <c r="F21" s="7" t="n">
        <v>4</v>
      </c>
      <c r="G21" s="7" t="n">
        <v>151</v>
      </c>
      <c r="H21" s="7" t="n">
        <v>0</v>
      </c>
      <c r="I21" s="7" t="n">
        <v>234</v>
      </c>
      <c r="J21" s="15" t="n">
        <v>4</v>
      </c>
      <c r="K21" s="16" t="n">
        <f aca="false">J21/I21*100</f>
        <v>1.70940170940171</v>
      </c>
    </row>
    <row r="22" customFormat="false" ht="18.75" hidden="false" customHeight="false" outlineLevel="0" collapsed="false">
      <c r="A22" s="12" t="n">
        <v>1</v>
      </c>
      <c r="B22" s="13" t="s">
        <v>11</v>
      </c>
      <c r="C22" s="5" t="n">
        <v>15</v>
      </c>
      <c r="D22" s="14" t="s">
        <v>29</v>
      </c>
      <c r="E22" s="7" t="n">
        <v>31</v>
      </c>
      <c r="F22" s="7" t="n">
        <v>2</v>
      </c>
      <c r="G22" s="7" t="n">
        <v>171</v>
      </c>
      <c r="H22" s="7" t="n">
        <v>0</v>
      </c>
      <c r="I22" s="7" t="n">
        <v>202</v>
      </c>
      <c r="J22" s="15" t="n">
        <v>2</v>
      </c>
      <c r="K22" s="16" t="n">
        <f aca="false">J22/I22*100</f>
        <v>0.99009900990099</v>
      </c>
    </row>
    <row r="23" customFormat="false" ht="18.75" hidden="false" customHeight="false" outlineLevel="0" collapsed="false">
      <c r="A23" s="12" t="n">
        <v>1</v>
      </c>
      <c r="B23" s="13" t="s">
        <v>11</v>
      </c>
      <c r="C23" s="5" t="n">
        <v>16</v>
      </c>
      <c r="D23" s="14" t="s">
        <v>30</v>
      </c>
      <c r="E23" s="7" t="n">
        <v>33</v>
      </c>
      <c r="F23" s="7" t="n">
        <v>3</v>
      </c>
      <c r="G23" s="7" t="n">
        <v>29</v>
      </c>
      <c r="H23" s="7" t="n">
        <v>0</v>
      </c>
      <c r="I23" s="7" t="n">
        <v>62</v>
      </c>
      <c r="J23" s="15" t="n">
        <v>3</v>
      </c>
      <c r="K23" s="16" t="n">
        <f aca="false">J23/I23*100</f>
        <v>4.83870967741936</v>
      </c>
    </row>
    <row r="24" customFormat="false" ht="18.75" hidden="false" customHeight="false" outlineLevel="0" collapsed="false">
      <c r="A24" s="12" t="n">
        <v>1</v>
      </c>
      <c r="B24" s="13" t="s">
        <v>11</v>
      </c>
      <c r="C24" s="5" t="n">
        <v>17</v>
      </c>
      <c r="D24" s="14" t="s">
        <v>31</v>
      </c>
      <c r="E24" s="7" t="n">
        <v>28</v>
      </c>
      <c r="F24" s="7" t="n">
        <v>1</v>
      </c>
      <c r="G24" s="7" t="n">
        <v>24</v>
      </c>
      <c r="H24" s="7" t="n">
        <v>0</v>
      </c>
      <c r="I24" s="7" t="n">
        <v>52</v>
      </c>
      <c r="J24" s="15" t="n">
        <v>1</v>
      </c>
      <c r="K24" s="16" t="n">
        <f aca="false">J24/I24*100</f>
        <v>1.92307692307692</v>
      </c>
    </row>
    <row r="25" customFormat="false" ht="18.75" hidden="false" customHeight="false" outlineLevel="0" collapsed="false">
      <c r="A25" s="12" t="n">
        <v>1</v>
      </c>
      <c r="B25" s="13" t="s">
        <v>11</v>
      </c>
      <c r="C25" s="5" t="n">
        <v>18</v>
      </c>
      <c r="D25" s="14" t="s">
        <v>32</v>
      </c>
      <c r="E25" s="7" t="n">
        <v>48</v>
      </c>
      <c r="F25" s="7" t="n">
        <v>0</v>
      </c>
      <c r="G25" s="7" t="n">
        <v>48</v>
      </c>
      <c r="H25" s="7" t="n">
        <v>0</v>
      </c>
      <c r="I25" s="7" t="n">
        <v>96</v>
      </c>
      <c r="J25" s="15" t="n">
        <v>0</v>
      </c>
      <c r="K25" s="16" t="n">
        <f aca="false">J25/I25*100</f>
        <v>0</v>
      </c>
    </row>
    <row r="26" customFormat="false" ht="18.75" hidden="false" customHeight="false" outlineLevel="0" collapsed="false">
      <c r="A26" s="12" t="n">
        <v>1</v>
      </c>
      <c r="B26" s="13" t="s">
        <v>11</v>
      </c>
      <c r="C26" s="5" t="n">
        <v>19</v>
      </c>
      <c r="D26" s="14" t="s">
        <v>33</v>
      </c>
      <c r="E26" s="7" t="n">
        <v>77</v>
      </c>
      <c r="F26" s="7" t="n">
        <v>1</v>
      </c>
      <c r="G26" s="7" t="n">
        <v>14</v>
      </c>
      <c r="H26" s="7" t="n">
        <v>0</v>
      </c>
      <c r="I26" s="7" t="n">
        <v>91</v>
      </c>
      <c r="J26" s="15" t="n">
        <v>1</v>
      </c>
      <c r="K26" s="16" t="n">
        <f aca="false">J26/I26*100</f>
        <v>1.0989010989011</v>
      </c>
    </row>
    <row r="27" customFormat="false" ht="18.75" hidden="false" customHeight="false" outlineLevel="0" collapsed="false">
      <c r="A27" s="12" t="n">
        <v>1</v>
      </c>
      <c r="B27" s="13" t="s">
        <v>11</v>
      </c>
      <c r="C27" s="5" t="n">
        <v>20</v>
      </c>
      <c r="D27" s="14" t="s">
        <v>34</v>
      </c>
      <c r="E27" s="7" t="n">
        <v>110</v>
      </c>
      <c r="F27" s="7" t="n">
        <v>1</v>
      </c>
      <c r="G27" s="7" t="n">
        <v>70</v>
      </c>
      <c r="H27" s="7" t="n">
        <v>0</v>
      </c>
      <c r="I27" s="7" t="n">
        <v>180</v>
      </c>
      <c r="J27" s="15" t="n">
        <v>1</v>
      </c>
      <c r="K27" s="16" t="n">
        <f aca="false">J27/I27*100</f>
        <v>0.555555555555556</v>
      </c>
    </row>
    <row r="28" customFormat="false" ht="18.75" hidden="false" customHeight="false" outlineLevel="0" collapsed="false">
      <c r="A28" s="12" t="n">
        <v>1</v>
      </c>
      <c r="B28" s="13" t="s">
        <v>11</v>
      </c>
      <c r="C28" s="5" t="n">
        <v>21</v>
      </c>
      <c r="D28" s="14" t="s">
        <v>35</v>
      </c>
      <c r="E28" s="7" t="n">
        <v>114</v>
      </c>
      <c r="F28" s="7" t="n">
        <v>2</v>
      </c>
      <c r="G28" s="7" t="n">
        <v>55</v>
      </c>
      <c r="H28" s="7" t="n">
        <v>0</v>
      </c>
      <c r="I28" s="7" t="n">
        <v>169</v>
      </c>
      <c r="J28" s="15" t="n">
        <v>2</v>
      </c>
      <c r="K28" s="16" t="n">
        <f aca="false">J28/I28*100</f>
        <v>1.18343195266272</v>
      </c>
    </row>
    <row r="29" customFormat="false" ht="18.75" hidden="false" customHeight="false" outlineLevel="0" collapsed="false">
      <c r="A29" s="12" t="n">
        <v>1</v>
      </c>
      <c r="B29" s="13" t="s">
        <v>11</v>
      </c>
      <c r="C29" s="5" t="n">
        <v>22</v>
      </c>
      <c r="D29" s="14" t="s">
        <v>36</v>
      </c>
      <c r="E29" s="7" t="n">
        <v>91</v>
      </c>
      <c r="F29" s="7" t="n">
        <v>0</v>
      </c>
      <c r="G29" s="7" t="n">
        <v>94</v>
      </c>
      <c r="H29" s="7" t="n">
        <v>0</v>
      </c>
      <c r="I29" s="7" t="n">
        <v>185</v>
      </c>
      <c r="J29" s="15" t="n">
        <v>0</v>
      </c>
      <c r="K29" s="16" t="n">
        <f aca="false">J29/I29*100</f>
        <v>0</v>
      </c>
    </row>
    <row r="30" customFormat="false" ht="18.75" hidden="false" customHeight="false" outlineLevel="0" collapsed="false">
      <c r="A30" s="12" t="n">
        <v>1</v>
      </c>
      <c r="B30" s="13" t="s">
        <v>11</v>
      </c>
      <c r="C30" s="5" t="n">
        <v>23</v>
      </c>
      <c r="D30" s="14" t="s">
        <v>37</v>
      </c>
      <c r="E30" s="7" t="n">
        <v>55</v>
      </c>
      <c r="F30" s="7" t="n">
        <v>3</v>
      </c>
      <c r="G30" s="7" t="n">
        <v>88</v>
      </c>
      <c r="H30" s="7" t="n">
        <v>0</v>
      </c>
      <c r="I30" s="7" t="n">
        <v>143</v>
      </c>
      <c r="J30" s="15" t="n">
        <v>3</v>
      </c>
      <c r="K30" s="16" t="n">
        <f aca="false">J30/I30*100</f>
        <v>2.0979020979021</v>
      </c>
    </row>
    <row r="31" customFormat="false" ht="18.75" hidden="false" customHeight="false" outlineLevel="0" collapsed="false">
      <c r="A31" s="12" t="n">
        <v>1</v>
      </c>
      <c r="B31" s="13" t="s">
        <v>11</v>
      </c>
      <c r="C31" s="5" t="n">
        <v>24</v>
      </c>
      <c r="D31" s="14" t="s">
        <v>38</v>
      </c>
      <c r="E31" s="7" t="n">
        <v>52</v>
      </c>
      <c r="F31" s="7" t="n">
        <v>0</v>
      </c>
      <c r="G31" s="7" t="n">
        <v>27</v>
      </c>
      <c r="H31" s="7" t="n">
        <v>0</v>
      </c>
      <c r="I31" s="7" t="n">
        <v>79</v>
      </c>
      <c r="J31" s="15" t="n">
        <v>0</v>
      </c>
      <c r="K31" s="16" t="n">
        <f aca="false">J31/I31*100</f>
        <v>0</v>
      </c>
    </row>
    <row r="32" customFormat="false" ht="18.75" hidden="false" customHeight="false" outlineLevel="0" collapsed="false">
      <c r="A32" s="12" t="n">
        <v>1</v>
      </c>
      <c r="B32" s="13" t="s">
        <v>11</v>
      </c>
      <c r="C32" s="5" t="n">
        <v>25</v>
      </c>
      <c r="D32" s="14" t="s">
        <v>39</v>
      </c>
      <c r="E32" s="7" t="n">
        <v>22</v>
      </c>
      <c r="F32" s="7" t="n">
        <v>1</v>
      </c>
      <c r="G32" s="7" t="n">
        <v>22</v>
      </c>
      <c r="H32" s="7" t="n">
        <v>0</v>
      </c>
      <c r="I32" s="7" t="n">
        <v>44</v>
      </c>
      <c r="J32" s="15" t="n">
        <v>1</v>
      </c>
      <c r="K32" s="16" t="n">
        <f aca="false">J32/I32*100</f>
        <v>2.27272727272727</v>
      </c>
    </row>
    <row r="33" customFormat="false" ht="18.75" hidden="false" customHeight="false" outlineLevel="0" collapsed="false">
      <c r="A33" s="12" t="n">
        <v>1</v>
      </c>
      <c r="B33" s="13" t="s">
        <v>11</v>
      </c>
      <c r="C33" s="5" t="n">
        <v>26</v>
      </c>
      <c r="D33" s="14" t="s">
        <v>40</v>
      </c>
      <c r="E33" s="7" t="n">
        <v>150</v>
      </c>
      <c r="F33" s="7" t="n">
        <v>10</v>
      </c>
      <c r="G33" s="7" t="n">
        <v>257</v>
      </c>
      <c r="H33" s="7" t="n">
        <v>48</v>
      </c>
      <c r="I33" s="7" t="n">
        <v>407</v>
      </c>
      <c r="J33" s="15" t="n">
        <v>58</v>
      </c>
      <c r="K33" s="16" t="n">
        <f aca="false">J33/I33*100</f>
        <v>14.2506142506143</v>
      </c>
    </row>
    <row r="34" customFormat="false" ht="18.75" hidden="false" customHeight="false" outlineLevel="0" collapsed="false">
      <c r="A34" s="12" t="n">
        <v>1</v>
      </c>
      <c r="B34" s="13" t="s">
        <v>11</v>
      </c>
      <c r="C34" s="5" t="n">
        <v>27</v>
      </c>
      <c r="D34" s="14" t="s">
        <v>41</v>
      </c>
      <c r="E34" s="7" t="n">
        <v>43</v>
      </c>
      <c r="F34" s="7" t="n">
        <v>0</v>
      </c>
      <c r="G34" s="7" t="n">
        <v>104</v>
      </c>
      <c r="H34" s="7" t="n">
        <v>0</v>
      </c>
      <c r="I34" s="7" t="n">
        <v>147</v>
      </c>
      <c r="J34" s="15" t="n">
        <v>0</v>
      </c>
      <c r="K34" s="16" t="n">
        <f aca="false">J34/I34*100</f>
        <v>0</v>
      </c>
    </row>
    <row r="35" customFormat="false" ht="18.75" hidden="false" customHeight="false" outlineLevel="0" collapsed="false">
      <c r="A35" s="12" t="n">
        <v>1</v>
      </c>
      <c r="B35" s="13" t="s">
        <v>11</v>
      </c>
      <c r="C35" s="5" t="n">
        <v>28</v>
      </c>
      <c r="D35" s="14" t="s">
        <v>42</v>
      </c>
      <c r="E35" s="7" t="n">
        <v>61</v>
      </c>
      <c r="F35" s="7" t="n">
        <v>1</v>
      </c>
      <c r="G35" s="7" t="n">
        <v>20</v>
      </c>
      <c r="H35" s="7" t="n">
        <v>0</v>
      </c>
      <c r="I35" s="7" t="n">
        <v>81</v>
      </c>
      <c r="J35" s="15" t="n">
        <v>1</v>
      </c>
      <c r="K35" s="16" t="n">
        <f aca="false">J35/I35*100</f>
        <v>1.23456790123457</v>
      </c>
    </row>
    <row r="36" customFormat="false" ht="18.75" hidden="false" customHeight="false" outlineLevel="0" collapsed="false">
      <c r="A36" s="12" t="n">
        <v>1</v>
      </c>
      <c r="B36" s="13" t="s">
        <v>11</v>
      </c>
      <c r="C36" s="5" t="n">
        <v>29</v>
      </c>
      <c r="D36" s="14" t="s">
        <v>43</v>
      </c>
      <c r="E36" s="7" t="n">
        <v>65</v>
      </c>
      <c r="F36" s="7" t="n">
        <v>17</v>
      </c>
      <c r="G36" s="7" t="n">
        <v>72</v>
      </c>
      <c r="H36" s="7" t="n">
        <v>0</v>
      </c>
      <c r="I36" s="7" t="n">
        <v>137</v>
      </c>
      <c r="J36" s="15" t="n">
        <v>17</v>
      </c>
      <c r="K36" s="16" t="n">
        <f aca="false">J36/I36*100</f>
        <v>12.4087591240876</v>
      </c>
    </row>
    <row r="37" customFormat="false" ht="18.75" hidden="false" customHeight="false" outlineLevel="0" collapsed="false">
      <c r="A37" s="12" t="n">
        <v>1</v>
      </c>
      <c r="B37" s="13" t="s">
        <v>11</v>
      </c>
      <c r="C37" s="5" t="n">
        <v>30</v>
      </c>
      <c r="D37" s="14" t="s">
        <v>44</v>
      </c>
      <c r="E37" s="7" t="n">
        <v>78</v>
      </c>
      <c r="F37" s="7" t="n">
        <v>16</v>
      </c>
      <c r="G37" s="7" t="n">
        <v>120</v>
      </c>
      <c r="H37" s="7" t="n">
        <v>0</v>
      </c>
      <c r="I37" s="7" t="n">
        <v>198</v>
      </c>
      <c r="J37" s="15" t="n">
        <v>16</v>
      </c>
      <c r="K37" s="16" t="n">
        <f aca="false">J37/I37*100</f>
        <v>8.08080808080808</v>
      </c>
    </row>
    <row r="38" customFormat="false" ht="18.75" hidden="false" customHeight="false" outlineLevel="0" collapsed="false">
      <c r="A38" s="12" t="n">
        <v>1</v>
      </c>
      <c r="B38" s="13" t="s">
        <v>11</v>
      </c>
      <c r="C38" s="5" t="n">
        <v>31</v>
      </c>
      <c r="D38" s="14" t="s">
        <v>45</v>
      </c>
      <c r="E38" s="7" t="n">
        <v>126</v>
      </c>
      <c r="F38" s="7" t="n">
        <v>7</v>
      </c>
      <c r="G38" s="7" t="n">
        <v>64</v>
      </c>
      <c r="H38" s="7" t="n">
        <v>0</v>
      </c>
      <c r="I38" s="7" t="n">
        <v>190</v>
      </c>
      <c r="J38" s="15" t="n">
        <v>7</v>
      </c>
      <c r="K38" s="16" t="n">
        <f aca="false">J38/I38*100</f>
        <v>3.68421052631579</v>
      </c>
    </row>
    <row r="39" customFormat="false" ht="18.75" hidden="false" customHeight="false" outlineLevel="0" collapsed="false">
      <c r="A39" s="12" t="n">
        <v>1</v>
      </c>
      <c r="B39" s="13" t="s">
        <v>11</v>
      </c>
      <c r="C39" s="5" t="n">
        <v>32</v>
      </c>
      <c r="D39" s="14" t="s">
        <v>46</v>
      </c>
      <c r="E39" s="7" t="n">
        <v>33</v>
      </c>
      <c r="F39" s="7" t="n">
        <v>2</v>
      </c>
      <c r="G39" s="7" t="n">
        <v>97</v>
      </c>
      <c r="H39" s="7" t="n">
        <v>0</v>
      </c>
      <c r="I39" s="7" t="n">
        <v>130</v>
      </c>
      <c r="J39" s="15" t="n">
        <v>2</v>
      </c>
      <c r="K39" s="16" t="n">
        <f aca="false">J39/I39*100</f>
        <v>1.53846153846154</v>
      </c>
    </row>
    <row r="40" customFormat="false" ht="18.75" hidden="false" customHeight="false" outlineLevel="0" collapsed="false">
      <c r="A40" s="12" t="n">
        <v>1</v>
      </c>
      <c r="B40" s="13" t="s">
        <v>11</v>
      </c>
      <c r="C40" s="5" t="n">
        <v>33</v>
      </c>
      <c r="D40" s="14" t="s">
        <v>47</v>
      </c>
      <c r="E40" s="7" t="n">
        <v>41</v>
      </c>
      <c r="F40" s="7" t="n">
        <v>0</v>
      </c>
      <c r="G40" s="7" t="n">
        <v>162</v>
      </c>
      <c r="H40" s="7" t="n">
        <v>23</v>
      </c>
      <c r="I40" s="7" t="n">
        <v>203</v>
      </c>
      <c r="J40" s="15" t="n">
        <v>23</v>
      </c>
      <c r="K40" s="16" t="n">
        <f aca="false">J40/I40*100</f>
        <v>11.3300492610837</v>
      </c>
    </row>
    <row r="41" customFormat="false" ht="18.75" hidden="false" customHeight="false" outlineLevel="0" collapsed="false">
      <c r="A41" s="12" t="n">
        <v>1</v>
      </c>
      <c r="B41" s="13" t="s">
        <v>11</v>
      </c>
      <c r="C41" s="5" t="n">
        <v>34</v>
      </c>
      <c r="D41" s="14" t="s">
        <v>48</v>
      </c>
      <c r="E41" s="7" t="n">
        <v>57</v>
      </c>
      <c r="F41" s="7" t="n">
        <v>2</v>
      </c>
      <c r="G41" s="7" t="n">
        <v>47</v>
      </c>
      <c r="H41" s="7" t="n">
        <v>0</v>
      </c>
      <c r="I41" s="7" t="n">
        <v>104</v>
      </c>
      <c r="J41" s="15" t="n">
        <v>2</v>
      </c>
      <c r="K41" s="16" t="n">
        <f aca="false">J41/I41*100</f>
        <v>1.92307692307692</v>
      </c>
    </row>
    <row r="42" customFormat="false" ht="18.75" hidden="false" customHeight="false" outlineLevel="0" collapsed="false">
      <c r="A42" s="12" t="n">
        <v>1</v>
      </c>
      <c r="B42" s="13" t="s">
        <v>11</v>
      </c>
      <c r="C42" s="5" t="n">
        <v>35</v>
      </c>
      <c r="D42" s="14" t="s">
        <v>49</v>
      </c>
      <c r="E42" s="7" t="n">
        <v>63</v>
      </c>
      <c r="F42" s="7" t="n">
        <v>11</v>
      </c>
      <c r="G42" s="7" t="n">
        <v>88</v>
      </c>
      <c r="H42" s="7" t="n">
        <v>0</v>
      </c>
      <c r="I42" s="7" t="n">
        <v>151</v>
      </c>
      <c r="J42" s="15" t="n">
        <v>11</v>
      </c>
      <c r="K42" s="16" t="n">
        <f aca="false">J42/I42*100</f>
        <v>7.28476821192053</v>
      </c>
    </row>
    <row r="43" customFormat="false" ht="18.75" hidden="false" customHeight="false" outlineLevel="0" collapsed="false">
      <c r="A43" s="12" t="n">
        <v>1</v>
      </c>
      <c r="B43" s="13" t="s">
        <v>11</v>
      </c>
      <c r="C43" s="5" t="n">
        <v>36</v>
      </c>
      <c r="D43" s="14" t="s">
        <v>50</v>
      </c>
      <c r="E43" s="7" t="n">
        <v>129</v>
      </c>
      <c r="F43" s="7" t="n">
        <v>35</v>
      </c>
      <c r="G43" s="7" t="n">
        <v>108</v>
      </c>
      <c r="H43" s="7" t="n">
        <v>0</v>
      </c>
      <c r="I43" s="7" t="n">
        <v>237</v>
      </c>
      <c r="J43" s="15" t="n">
        <v>35</v>
      </c>
      <c r="K43" s="16" t="n">
        <f aca="false">J43/I43*100</f>
        <v>14.7679324894515</v>
      </c>
    </row>
    <row r="44" customFormat="false" ht="18.75" hidden="false" customHeight="false" outlineLevel="0" collapsed="false">
      <c r="A44" s="12" t="n">
        <v>1</v>
      </c>
      <c r="B44" s="13" t="s">
        <v>11</v>
      </c>
      <c r="C44" s="5" t="n">
        <v>37</v>
      </c>
      <c r="D44" s="14" t="s">
        <v>51</v>
      </c>
      <c r="E44" s="7" t="n">
        <v>90</v>
      </c>
      <c r="F44" s="7" t="n">
        <v>2</v>
      </c>
      <c r="G44" s="7" t="n">
        <v>53</v>
      </c>
      <c r="H44" s="7" t="n">
        <v>0</v>
      </c>
      <c r="I44" s="7" t="n">
        <v>143</v>
      </c>
      <c r="J44" s="15" t="n">
        <v>2</v>
      </c>
      <c r="K44" s="16" t="n">
        <f aca="false">J44/I44*100</f>
        <v>1.3986013986014</v>
      </c>
    </row>
    <row r="45" customFormat="false" ht="18.75" hidden="false" customHeight="false" outlineLevel="0" collapsed="false">
      <c r="A45" s="12" t="n">
        <v>1</v>
      </c>
      <c r="B45" s="13" t="s">
        <v>11</v>
      </c>
      <c r="C45" s="5" t="n">
        <v>38</v>
      </c>
      <c r="D45" s="14" t="s">
        <v>52</v>
      </c>
      <c r="E45" s="7" t="n">
        <v>92</v>
      </c>
      <c r="F45" s="7" t="n">
        <v>1</v>
      </c>
      <c r="G45" s="7" t="n">
        <v>214</v>
      </c>
      <c r="H45" s="7" t="n">
        <v>0</v>
      </c>
      <c r="I45" s="7" t="n">
        <v>306</v>
      </c>
      <c r="J45" s="15" t="n">
        <v>1</v>
      </c>
      <c r="K45" s="16" t="n">
        <f aca="false">J45/I45*100</f>
        <v>0.326797385620915</v>
      </c>
    </row>
    <row r="46" customFormat="false" ht="18.75" hidden="false" customHeight="false" outlineLevel="0" collapsed="false">
      <c r="A46" s="12" t="n">
        <v>1</v>
      </c>
      <c r="B46" s="13" t="s">
        <v>11</v>
      </c>
      <c r="C46" s="5" t="n">
        <v>39</v>
      </c>
      <c r="D46" s="14" t="s">
        <v>53</v>
      </c>
      <c r="E46" s="7" t="n">
        <v>120</v>
      </c>
      <c r="F46" s="7" t="n">
        <v>5</v>
      </c>
      <c r="G46" s="7" t="n">
        <v>18</v>
      </c>
      <c r="H46" s="7" t="n">
        <v>0</v>
      </c>
      <c r="I46" s="7" t="n">
        <v>138</v>
      </c>
      <c r="J46" s="15" t="n">
        <v>5</v>
      </c>
      <c r="K46" s="16" t="n">
        <f aca="false">J46/I46*100</f>
        <v>3.6231884057971</v>
      </c>
    </row>
    <row r="47" customFormat="false" ht="18.75" hidden="false" customHeight="false" outlineLevel="0" collapsed="false">
      <c r="A47" s="12" t="n">
        <v>1</v>
      </c>
      <c r="B47" s="13" t="s">
        <v>11</v>
      </c>
      <c r="C47" s="5" t="n">
        <v>40</v>
      </c>
      <c r="D47" s="14" t="s">
        <v>54</v>
      </c>
      <c r="E47" s="7" t="n">
        <v>101</v>
      </c>
      <c r="F47" s="7" t="n">
        <v>1</v>
      </c>
      <c r="G47" s="7" t="n">
        <v>10</v>
      </c>
      <c r="H47" s="7" t="n">
        <v>0</v>
      </c>
      <c r="I47" s="7" t="n">
        <v>111</v>
      </c>
      <c r="J47" s="15" t="n">
        <v>1</v>
      </c>
      <c r="K47" s="16" t="n">
        <f aca="false">J47/I47*100</f>
        <v>0.900900900900901</v>
      </c>
    </row>
    <row r="48" customFormat="false" ht="18.75" hidden="false" customHeight="false" outlineLevel="0" collapsed="false">
      <c r="A48" s="12" t="n">
        <v>1</v>
      </c>
      <c r="B48" s="13" t="s">
        <v>11</v>
      </c>
      <c r="C48" s="5" t="n">
        <v>41</v>
      </c>
      <c r="D48" s="14" t="s">
        <v>55</v>
      </c>
      <c r="E48" s="7" t="n">
        <v>82</v>
      </c>
      <c r="F48" s="7" t="n">
        <v>17</v>
      </c>
      <c r="G48" s="7" t="n">
        <v>36</v>
      </c>
      <c r="H48" s="7" t="n">
        <v>0</v>
      </c>
      <c r="I48" s="7" t="n">
        <v>118</v>
      </c>
      <c r="J48" s="15" t="n">
        <v>17</v>
      </c>
      <c r="K48" s="16" t="n">
        <f aca="false">J48/I48*100</f>
        <v>14.406779661017</v>
      </c>
    </row>
    <row r="49" customFormat="false" ht="18.75" hidden="false" customHeight="false" outlineLevel="0" collapsed="false">
      <c r="A49" s="12" t="n">
        <v>1</v>
      </c>
      <c r="B49" s="13" t="s">
        <v>11</v>
      </c>
      <c r="C49" s="5" t="n">
        <v>42</v>
      </c>
      <c r="D49" s="14" t="s">
        <v>56</v>
      </c>
      <c r="E49" s="7" t="n">
        <v>15</v>
      </c>
      <c r="F49" s="7" t="n">
        <v>1</v>
      </c>
      <c r="G49" s="7" t="n">
        <v>36</v>
      </c>
      <c r="H49" s="7" t="n">
        <v>0</v>
      </c>
      <c r="I49" s="7" t="n">
        <v>51</v>
      </c>
      <c r="J49" s="15" t="n">
        <v>1</v>
      </c>
      <c r="K49" s="16" t="n">
        <f aca="false">J49/I49*100</f>
        <v>1.96078431372549</v>
      </c>
    </row>
    <row r="50" customFormat="false" ht="18.75" hidden="false" customHeight="false" outlineLevel="0" collapsed="false">
      <c r="A50" s="12" t="n">
        <v>1</v>
      </c>
      <c r="B50" s="13" t="s">
        <v>11</v>
      </c>
      <c r="C50" s="5" t="n">
        <v>43</v>
      </c>
      <c r="D50" s="14" t="s">
        <v>57</v>
      </c>
      <c r="E50" s="7" t="n">
        <v>50</v>
      </c>
      <c r="F50" s="7" t="n">
        <v>2</v>
      </c>
      <c r="G50" s="7" t="n">
        <v>187</v>
      </c>
      <c r="H50" s="7" t="n">
        <v>1</v>
      </c>
      <c r="I50" s="7" t="n">
        <v>237</v>
      </c>
      <c r="J50" s="15" t="n">
        <v>3</v>
      </c>
      <c r="K50" s="16" t="n">
        <f aca="false">J50/I50*100</f>
        <v>1.26582278481013</v>
      </c>
    </row>
    <row r="51" customFormat="false" ht="18.75" hidden="false" customHeight="false" outlineLevel="0" collapsed="false">
      <c r="A51" s="12" t="n">
        <v>1</v>
      </c>
      <c r="B51" s="13" t="s">
        <v>11</v>
      </c>
      <c r="C51" s="5" t="n">
        <v>44</v>
      </c>
      <c r="D51" s="14" t="s">
        <v>58</v>
      </c>
      <c r="E51" s="7" t="n">
        <v>63</v>
      </c>
      <c r="F51" s="7" t="n">
        <v>2</v>
      </c>
      <c r="G51" s="7" t="n">
        <v>161</v>
      </c>
      <c r="H51" s="7" t="n">
        <v>0</v>
      </c>
      <c r="I51" s="7" t="n">
        <v>224</v>
      </c>
      <c r="J51" s="15" t="n">
        <v>2</v>
      </c>
      <c r="K51" s="16" t="n">
        <f aca="false">J51/I51*100</f>
        <v>0.892857142857143</v>
      </c>
    </row>
    <row r="52" customFormat="false" ht="18.75" hidden="false" customHeight="false" outlineLevel="0" collapsed="false">
      <c r="A52" s="12" t="n">
        <v>1</v>
      </c>
      <c r="B52" s="13" t="s">
        <v>11</v>
      </c>
      <c r="C52" s="5" t="n">
        <v>45</v>
      </c>
      <c r="D52" s="14" t="s">
        <v>59</v>
      </c>
      <c r="E52" s="7" t="n">
        <v>199</v>
      </c>
      <c r="F52" s="7" t="n">
        <v>1</v>
      </c>
      <c r="G52" s="7" t="n">
        <v>196</v>
      </c>
      <c r="H52" s="7" t="n">
        <v>0</v>
      </c>
      <c r="I52" s="7" t="n">
        <v>395</v>
      </c>
      <c r="J52" s="15" t="n">
        <v>1</v>
      </c>
      <c r="K52" s="16" t="n">
        <f aca="false">J52/I52*100</f>
        <v>0.253164556962025</v>
      </c>
    </row>
    <row r="53" customFormat="false" ht="18.75" hidden="false" customHeight="false" outlineLevel="0" collapsed="false">
      <c r="A53" s="12" t="n">
        <v>1</v>
      </c>
      <c r="B53" s="13" t="s">
        <v>11</v>
      </c>
      <c r="C53" s="5" t="n">
        <v>46</v>
      </c>
      <c r="D53" s="14" t="s">
        <v>60</v>
      </c>
      <c r="E53" s="7" t="n">
        <v>34</v>
      </c>
      <c r="F53" s="7" t="n">
        <v>1</v>
      </c>
      <c r="G53" s="7" t="n">
        <v>63</v>
      </c>
      <c r="H53" s="7" t="n">
        <v>0</v>
      </c>
      <c r="I53" s="7" t="n">
        <v>97</v>
      </c>
      <c r="J53" s="15" t="n">
        <v>1</v>
      </c>
      <c r="K53" s="16" t="n">
        <f aca="false">J53/I53*100</f>
        <v>1.03092783505155</v>
      </c>
    </row>
    <row r="54" customFormat="false" ht="18.75" hidden="false" customHeight="false" outlineLevel="0" collapsed="false">
      <c r="A54" s="12" t="n">
        <v>1</v>
      </c>
      <c r="B54" s="13" t="s">
        <v>11</v>
      </c>
      <c r="C54" s="5" t="n">
        <v>47</v>
      </c>
      <c r="D54" s="14" t="s">
        <v>61</v>
      </c>
      <c r="E54" s="7" t="n">
        <v>45</v>
      </c>
      <c r="F54" s="7" t="n">
        <v>1</v>
      </c>
      <c r="G54" s="7" t="n">
        <v>28</v>
      </c>
      <c r="H54" s="7" t="n">
        <v>0</v>
      </c>
      <c r="I54" s="7" t="n">
        <v>73</v>
      </c>
      <c r="J54" s="15" t="n">
        <v>1</v>
      </c>
      <c r="K54" s="16" t="n">
        <f aca="false">J54/I54*100</f>
        <v>1.36986301369863</v>
      </c>
    </row>
    <row r="55" customFormat="false" ht="18.75" hidden="false" customHeight="false" outlineLevel="0" collapsed="false">
      <c r="A55" s="12" t="n">
        <v>1</v>
      </c>
      <c r="B55" s="13" t="s">
        <v>11</v>
      </c>
      <c r="C55" s="5" t="n">
        <v>48</v>
      </c>
      <c r="D55" s="14" t="s">
        <v>62</v>
      </c>
      <c r="E55" s="7" t="n">
        <v>68</v>
      </c>
      <c r="F55" s="7" t="n">
        <v>10</v>
      </c>
      <c r="G55" s="7" t="n">
        <v>88</v>
      </c>
      <c r="H55" s="7" t="n">
        <v>0</v>
      </c>
      <c r="I55" s="7" t="n">
        <v>156</v>
      </c>
      <c r="J55" s="15" t="n">
        <v>10</v>
      </c>
      <c r="K55" s="16" t="n">
        <f aca="false">J55/I55*100</f>
        <v>6.41025641025641</v>
      </c>
    </row>
    <row r="56" customFormat="false" ht="18.75" hidden="false" customHeight="false" outlineLevel="0" collapsed="false">
      <c r="A56" s="12" t="n">
        <v>1</v>
      </c>
      <c r="B56" s="13" t="s">
        <v>11</v>
      </c>
      <c r="C56" s="5" t="n">
        <v>49</v>
      </c>
      <c r="D56" s="14" t="s">
        <v>63</v>
      </c>
      <c r="E56" s="7" t="n">
        <v>82</v>
      </c>
      <c r="F56" s="7" t="n">
        <v>4</v>
      </c>
      <c r="G56" s="7" t="n">
        <v>196</v>
      </c>
      <c r="H56" s="7" t="n">
        <v>0</v>
      </c>
      <c r="I56" s="7" t="n">
        <v>278</v>
      </c>
      <c r="J56" s="15" t="n">
        <v>4</v>
      </c>
      <c r="K56" s="16" t="n">
        <f aca="false">J56/I56*100</f>
        <v>1.43884892086331</v>
      </c>
    </row>
    <row r="57" customFormat="false" ht="18.75" hidden="false" customHeight="false" outlineLevel="0" collapsed="false">
      <c r="A57" s="12" t="n">
        <v>1</v>
      </c>
      <c r="B57" s="13" t="s">
        <v>11</v>
      </c>
      <c r="C57" s="5" t="n">
        <v>50</v>
      </c>
      <c r="D57" s="14" t="s">
        <v>64</v>
      </c>
      <c r="E57" s="7" t="n">
        <v>33</v>
      </c>
      <c r="F57" s="7" t="n">
        <v>1</v>
      </c>
      <c r="G57" s="7" t="n">
        <v>119</v>
      </c>
      <c r="H57" s="7" t="n">
        <v>1</v>
      </c>
      <c r="I57" s="7" t="n">
        <v>152</v>
      </c>
      <c r="J57" s="15" t="n">
        <v>2</v>
      </c>
      <c r="K57" s="16" t="n">
        <f aca="false">J57/I57*100</f>
        <v>1.31578947368421</v>
      </c>
    </row>
    <row r="58" customFormat="false" ht="18.75" hidden="false" customHeight="false" outlineLevel="0" collapsed="false">
      <c r="A58" s="12" t="n">
        <v>1</v>
      </c>
      <c r="B58" s="13" t="s">
        <v>11</v>
      </c>
      <c r="C58" s="5" t="n">
        <v>51</v>
      </c>
      <c r="D58" s="14" t="s">
        <v>65</v>
      </c>
      <c r="E58" s="7" t="n">
        <v>46</v>
      </c>
      <c r="F58" s="7" t="n">
        <v>2</v>
      </c>
      <c r="G58" s="7" t="n">
        <v>38</v>
      </c>
      <c r="H58" s="7" t="n">
        <v>0</v>
      </c>
      <c r="I58" s="7" t="n">
        <v>84</v>
      </c>
      <c r="J58" s="15" t="n">
        <v>2</v>
      </c>
      <c r="K58" s="16" t="n">
        <f aca="false">J58/I58*100</f>
        <v>2.38095238095238</v>
      </c>
    </row>
    <row r="59" customFormat="false" ht="18.75" hidden="false" customHeight="false" outlineLevel="0" collapsed="false">
      <c r="A59" s="12" t="n">
        <v>1</v>
      </c>
      <c r="B59" s="13" t="s">
        <v>11</v>
      </c>
      <c r="C59" s="5" t="n">
        <v>52</v>
      </c>
      <c r="D59" s="14" t="s">
        <v>66</v>
      </c>
      <c r="E59" s="7" t="n">
        <v>26</v>
      </c>
      <c r="F59" s="7" t="n">
        <v>1</v>
      </c>
      <c r="G59" s="7" t="n">
        <v>95</v>
      </c>
      <c r="H59" s="7" t="n">
        <v>0</v>
      </c>
      <c r="I59" s="7" t="n">
        <v>121</v>
      </c>
      <c r="J59" s="15" t="n">
        <v>1</v>
      </c>
      <c r="K59" s="16" t="n">
        <f aca="false">J59/I59*100</f>
        <v>0.826446280991736</v>
      </c>
    </row>
    <row r="60" customFormat="false" ht="18.75" hidden="false" customHeight="false" outlineLevel="0" collapsed="false">
      <c r="A60" s="12" t="n">
        <v>1</v>
      </c>
      <c r="B60" s="13" t="s">
        <v>11</v>
      </c>
      <c r="C60" s="5" t="n">
        <v>53</v>
      </c>
      <c r="D60" s="14" t="s">
        <v>67</v>
      </c>
      <c r="E60" s="7" t="n">
        <v>37</v>
      </c>
      <c r="F60" s="7" t="n">
        <v>0</v>
      </c>
      <c r="G60" s="7" t="n">
        <v>45</v>
      </c>
      <c r="H60" s="7" t="n">
        <v>0</v>
      </c>
      <c r="I60" s="7" t="n">
        <v>82</v>
      </c>
      <c r="J60" s="15" t="n">
        <v>0</v>
      </c>
      <c r="K60" s="16" t="n">
        <f aca="false">J60/I60*100</f>
        <v>0</v>
      </c>
    </row>
    <row r="61" customFormat="false" ht="18.75" hidden="false" customHeight="false" outlineLevel="0" collapsed="false">
      <c r="A61" s="12" t="n">
        <v>1</v>
      </c>
      <c r="B61" s="13" t="s">
        <v>11</v>
      </c>
      <c r="C61" s="5" t="n">
        <v>54</v>
      </c>
      <c r="D61" s="14" t="s">
        <v>68</v>
      </c>
      <c r="E61" s="7" t="n">
        <v>49</v>
      </c>
      <c r="F61" s="7" t="n">
        <v>0</v>
      </c>
      <c r="G61" s="7" t="n">
        <v>28</v>
      </c>
      <c r="H61" s="7" t="n">
        <v>0</v>
      </c>
      <c r="I61" s="7" t="n">
        <v>77</v>
      </c>
      <c r="J61" s="15" t="n">
        <v>0</v>
      </c>
      <c r="K61" s="16" t="n">
        <f aca="false">J61/I61*100</f>
        <v>0</v>
      </c>
    </row>
    <row r="62" customFormat="false" ht="18.75" hidden="false" customHeight="false" outlineLevel="0" collapsed="false">
      <c r="A62" s="12" t="n">
        <v>1</v>
      </c>
      <c r="B62" s="13" t="s">
        <v>11</v>
      </c>
      <c r="C62" s="5" t="n">
        <v>55</v>
      </c>
      <c r="D62" s="14" t="s">
        <v>69</v>
      </c>
      <c r="E62" s="7" t="n">
        <v>75</v>
      </c>
      <c r="F62" s="7" t="n">
        <v>1</v>
      </c>
      <c r="G62" s="7" t="n">
        <v>20</v>
      </c>
      <c r="H62" s="7" t="n">
        <v>0</v>
      </c>
      <c r="I62" s="7" t="n">
        <v>95</v>
      </c>
      <c r="J62" s="15" t="n">
        <v>1</v>
      </c>
      <c r="K62" s="16" t="n">
        <f aca="false">J62/I62*100</f>
        <v>1.05263157894737</v>
      </c>
    </row>
    <row r="63" customFormat="false" ht="18.75" hidden="false" customHeight="false" outlineLevel="0" collapsed="false">
      <c r="A63" s="12" t="n">
        <v>1</v>
      </c>
      <c r="B63" s="13" t="s">
        <v>11</v>
      </c>
      <c r="C63" s="5" t="n">
        <v>56</v>
      </c>
      <c r="D63" s="14" t="s">
        <v>70</v>
      </c>
      <c r="E63" s="7" t="n">
        <v>77</v>
      </c>
      <c r="F63" s="7" t="n">
        <v>1</v>
      </c>
      <c r="G63" s="7" t="n">
        <v>23</v>
      </c>
      <c r="H63" s="7" t="n">
        <v>0</v>
      </c>
      <c r="I63" s="7" t="n">
        <v>100</v>
      </c>
      <c r="J63" s="15" t="n">
        <v>1</v>
      </c>
      <c r="K63" s="16" t="n">
        <f aca="false">J63/I63*100</f>
        <v>1</v>
      </c>
    </row>
    <row r="64" customFormat="false" ht="18.75" hidden="false" customHeight="false" outlineLevel="0" collapsed="false">
      <c r="A64" s="12" t="n">
        <v>1</v>
      </c>
      <c r="B64" s="13" t="s">
        <v>11</v>
      </c>
      <c r="C64" s="5" t="n">
        <v>57</v>
      </c>
      <c r="D64" s="14" t="s">
        <v>71</v>
      </c>
      <c r="E64" s="7" t="n">
        <v>66</v>
      </c>
      <c r="F64" s="7" t="n">
        <v>2</v>
      </c>
      <c r="G64" s="7" t="n">
        <v>72</v>
      </c>
      <c r="H64" s="7" t="n">
        <v>0</v>
      </c>
      <c r="I64" s="7" t="n">
        <v>138</v>
      </c>
      <c r="J64" s="15" t="n">
        <v>2</v>
      </c>
      <c r="K64" s="16" t="n">
        <f aca="false">J64/I64*100</f>
        <v>1.44927536231884</v>
      </c>
    </row>
    <row r="65" customFormat="false" ht="18.75" hidden="false" customHeight="false" outlineLevel="0" collapsed="false">
      <c r="A65" s="12" t="n">
        <v>1</v>
      </c>
      <c r="B65" s="13" t="s">
        <v>11</v>
      </c>
      <c r="C65" s="5" t="n">
        <v>58</v>
      </c>
      <c r="D65" s="14" t="s">
        <v>72</v>
      </c>
      <c r="E65" s="7" t="n">
        <v>38</v>
      </c>
      <c r="F65" s="7" t="n">
        <v>2</v>
      </c>
      <c r="G65" s="7" t="n">
        <v>8</v>
      </c>
      <c r="H65" s="7" t="n">
        <v>0</v>
      </c>
      <c r="I65" s="7" t="n">
        <v>46</v>
      </c>
      <c r="J65" s="15" t="n">
        <v>2</v>
      </c>
      <c r="K65" s="16" t="n">
        <f aca="false">J65/I65*100</f>
        <v>4.34782608695652</v>
      </c>
    </row>
    <row r="66" customFormat="false" ht="18.75" hidden="false" customHeight="false" outlineLevel="0" collapsed="false">
      <c r="A66" s="12" t="n">
        <v>1</v>
      </c>
      <c r="B66" s="13" t="s">
        <v>11</v>
      </c>
      <c r="C66" s="5" t="n">
        <v>59</v>
      </c>
      <c r="D66" s="14" t="s">
        <v>73</v>
      </c>
      <c r="E66" s="7" t="n">
        <v>82</v>
      </c>
      <c r="F66" s="7" t="n">
        <v>1</v>
      </c>
      <c r="G66" s="7" t="n">
        <v>38</v>
      </c>
      <c r="H66" s="7" t="n">
        <v>0</v>
      </c>
      <c r="I66" s="7" t="n">
        <v>120</v>
      </c>
      <c r="J66" s="15" t="n">
        <v>1</v>
      </c>
      <c r="K66" s="16" t="n">
        <f aca="false">J66/I66*100</f>
        <v>0.833333333333333</v>
      </c>
    </row>
    <row r="67" customFormat="false" ht="18.75" hidden="false" customHeight="false" outlineLevel="0" collapsed="false">
      <c r="A67" s="12" t="n">
        <v>1</v>
      </c>
      <c r="B67" s="13" t="s">
        <v>11</v>
      </c>
      <c r="C67" s="5" t="n">
        <v>60</v>
      </c>
      <c r="D67" s="14" t="s">
        <v>74</v>
      </c>
      <c r="E67" s="7" t="n">
        <v>38</v>
      </c>
      <c r="F67" s="7" t="n">
        <v>2</v>
      </c>
      <c r="G67" s="7" t="n">
        <v>67</v>
      </c>
      <c r="H67" s="7" t="n">
        <v>0</v>
      </c>
      <c r="I67" s="7" t="n">
        <v>105</v>
      </c>
      <c r="J67" s="15" t="n">
        <v>2</v>
      </c>
      <c r="K67" s="16" t="n">
        <f aca="false">J67/I67*100</f>
        <v>1.9047619047619</v>
      </c>
    </row>
    <row r="68" customFormat="false" ht="18.75" hidden="false" customHeight="false" outlineLevel="0" collapsed="false">
      <c r="A68" s="12" t="n">
        <v>1</v>
      </c>
      <c r="B68" s="13" t="s">
        <v>11</v>
      </c>
      <c r="C68" s="5" t="n">
        <v>61</v>
      </c>
      <c r="D68" s="14" t="s">
        <v>75</v>
      </c>
      <c r="E68" s="7" t="n">
        <v>37</v>
      </c>
      <c r="F68" s="7" t="n">
        <v>2</v>
      </c>
      <c r="G68" s="7" t="n">
        <v>180</v>
      </c>
      <c r="H68" s="7" t="n">
        <v>0</v>
      </c>
      <c r="I68" s="7" t="n">
        <v>217</v>
      </c>
      <c r="J68" s="15" t="n">
        <v>2</v>
      </c>
      <c r="K68" s="16" t="n">
        <f aca="false">J68/I68*100</f>
        <v>0.921658986175115</v>
      </c>
    </row>
    <row r="69" customFormat="false" ht="18.75" hidden="false" customHeight="false" outlineLevel="0" collapsed="false">
      <c r="A69" s="12" t="n">
        <v>1</v>
      </c>
      <c r="B69" s="13" t="s">
        <v>11</v>
      </c>
      <c r="C69" s="5" t="n">
        <v>62</v>
      </c>
      <c r="D69" s="14" t="s">
        <v>76</v>
      </c>
      <c r="E69" s="7" t="n">
        <v>42</v>
      </c>
      <c r="F69" s="7" t="n">
        <v>1</v>
      </c>
      <c r="G69" s="7" t="n">
        <v>44</v>
      </c>
      <c r="H69" s="7" t="n">
        <v>0</v>
      </c>
      <c r="I69" s="7" t="n">
        <v>86</v>
      </c>
      <c r="J69" s="15" t="n">
        <v>1</v>
      </c>
      <c r="K69" s="16" t="n">
        <f aca="false">J69/I69*100</f>
        <v>1.16279069767442</v>
      </c>
    </row>
    <row r="70" customFormat="false" ht="18.75" hidden="false" customHeight="false" outlineLevel="0" collapsed="false">
      <c r="A70" s="12" t="n">
        <v>1</v>
      </c>
      <c r="B70" s="13" t="s">
        <v>11</v>
      </c>
      <c r="C70" s="5" t="n">
        <v>63</v>
      </c>
      <c r="D70" s="14" t="s">
        <v>77</v>
      </c>
      <c r="E70" s="7" t="n">
        <v>128</v>
      </c>
      <c r="F70" s="7" t="n">
        <v>4</v>
      </c>
      <c r="G70" s="7" t="n">
        <v>42</v>
      </c>
      <c r="H70" s="7" t="n">
        <v>0</v>
      </c>
      <c r="I70" s="7" t="n">
        <v>170</v>
      </c>
      <c r="J70" s="15" t="n">
        <v>4</v>
      </c>
      <c r="K70" s="16" t="n">
        <f aca="false">J70/I70*100</f>
        <v>2.35294117647059</v>
      </c>
    </row>
    <row r="71" customFormat="false" ht="18.75" hidden="false" customHeight="false" outlineLevel="0" collapsed="false">
      <c r="A71" s="12" t="n">
        <v>1</v>
      </c>
      <c r="B71" s="13" t="s">
        <v>11</v>
      </c>
      <c r="C71" s="5" t="n">
        <v>64</v>
      </c>
      <c r="D71" s="14" t="s">
        <v>78</v>
      </c>
      <c r="E71" s="7" t="n">
        <v>42</v>
      </c>
      <c r="F71" s="7" t="n">
        <v>2</v>
      </c>
      <c r="G71" s="7" t="n">
        <v>51</v>
      </c>
      <c r="H71" s="7" t="n">
        <v>0</v>
      </c>
      <c r="I71" s="7" t="n">
        <v>93</v>
      </c>
      <c r="J71" s="15" t="n">
        <v>2</v>
      </c>
      <c r="K71" s="16" t="n">
        <f aca="false">J71/I71*100</f>
        <v>2.1505376344086</v>
      </c>
    </row>
    <row r="72" customFormat="false" ht="18.75" hidden="false" customHeight="false" outlineLevel="0" collapsed="false">
      <c r="A72" s="12" t="n">
        <v>1</v>
      </c>
      <c r="B72" s="13" t="s">
        <v>11</v>
      </c>
      <c r="C72" s="5" t="n">
        <v>65</v>
      </c>
      <c r="D72" s="14" t="s">
        <v>79</v>
      </c>
      <c r="E72" s="7" t="n">
        <v>8</v>
      </c>
      <c r="F72" s="7" t="n">
        <v>2</v>
      </c>
      <c r="G72" s="7" t="n">
        <v>116</v>
      </c>
      <c r="H72" s="7" t="n">
        <v>0</v>
      </c>
      <c r="I72" s="7" t="n">
        <v>124</v>
      </c>
      <c r="J72" s="15" t="n">
        <v>2</v>
      </c>
      <c r="K72" s="16" t="n">
        <f aca="false">J72/I72*100</f>
        <v>1.61290322580645</v>
      </c>
    </row>
    <row r="73" customFormat="false" ht="18.75" hidden="false" customHeight="false" outlineLevel="0" collapsed="false">
      <c r="A73" s="12" t="n">
        <v>1</v>
      </c>
      <c r="B73" s="13" t="s">
        <v>11</v>
      </c>
      <c r="C73" s="5" t="n">
        <v>66</v>
      </c>
      <c r="D73" s="14" t="s">
        <v>80</v>
      </c>
      <c r="E73" s="7" t="n">
        <v>23</v>
      </c>
      <c r="F73" s="7" t="n">
        <v>1</v>
      </c>
      <c r="G73" s="7" t="n">
        <v>107</v>
      </c>
      <c r="H73" s="7" t="n">
        <v>0</v>
      </c>
      <c r="I73" s="7" t="n">
        <v>130</v>
      </c>
      <c r="J73" s="15" t="n">
        <v>1</v>
      </c>
      <c r="K73" s="16" t="n">
        <f aca="false">J73/I73*100</f>
        <v>0.769230769230769</v>
      </c>
    </row>
    <row r="74" customFormat="false" ht="18.75" hidden="false" customHeight="false" outlineLevel="0" collapsed="false">
      <c r="A74" s="12" t="n">
        <v>1</v>
      </c>
      <c r="B74" s="13" t="s">
        <v>11</v>
      </c>
      <c r="C74" s="5" t="n">
        <v>67</v>
      </c>
      <c r="D74" s="14" t="s">
        <v>81</v>
      </c>
      <c r="E74" s="7" t="n">
        <v>98</v>
      </c>
      <c r="F74" s="7" t="n">
        <v>4</v>
      </c>
      <c r="G74" s="7" t="n">
        <v>51</v>
      </c>
      <c r="H74" s="7" t="n">
        <v>0</v>
      </c>
      <c r="I74" s="7" t="n">
        <v>149</v>
      </c>
      <c r="J74" s="15" t="n">
        <v>4</v>
      </c>
      <c r="K74" s="16" t="n">
        <f aca="false">J74/I74*100</f>
        <v>2.68456375838926</v>
      </c>
    </row>
    <row r="75" customFormat="false" ht="18.75" hidden="false" customHeight="false" outlineLevel="0" collapsed="false">
      <c r="A75" s="12" t="n">
        <v>1</v>
      </c>
      <c r="B75" s="13" t="s">
        <v>11</v>
      </c>
      <c r="C75" s="5" t="n">
        <v>68</v>
      </c>
      <c r="D75" s="14" t="s">
        <v>82</v>
      </c>
      <c r="E75" s="7" t="n">
        <v>192</v>
      </c>
      <c r="F75" s="7" t="n">
        <v>115</v>
      </c>
      <c r="G75" s="7" t="n">
        <v>183</v>
      </c>
      <c r="H75" s="7" t="n">
        <v>0</v>
      </c>
      <c r="I75" s="7" t="n">
        <v>375</v>
      </c>
      <c r="J75" s="15" t="n">
        <v>115</v>
      </c>
      <c r="K75" s="16" t="n">
        <f aca="false">J75/I75*100</f>
        <v>30.6666666666667</v>
      </c>
    </row>
    <row r="76" customFormat="false" ht="18.75" hidden="false" customHeight="false" outlineLevel="0" collapsed="false">
      <c r="A76" s="12" t="n">
        <v>1</v>
      </c>
      <c r="B76" s="13" t="s">
        <v>11</v>
      </c>
      <c r="C76" s="5" t="n">
        <v>69</v>
      </c>
      <c r="D76" s="14" t="s">
        <v>83</v>
      </c>
      <c r="E76" s="7" t="n">
        <v>74</v>
      </c>
      <c r="F76" s="7" t="n">
        <v>5</v>
      </c>
      <c r="G76" s="7" t="n">
        <v>50</v>
      </c>
      <c r="H76" s="7" t="n">
        <v>0</v>
      </c>
      <c r="I76" s="7" t="n">
        <v>124</v>
      </c>
      <c r="J76" s="15" t="n">
        <v>5</v>
      </c>
      <c r="K76" s="16" t="n">
        <f aca="false">J76/I76*100</f>
        <v>4.03225806451613</v>
      </c>
    </row>
    <row r="77" customFormat="false" ht="18.75" hidden="false" customHeight="false" outlineLevel="0" collapsed="false">
      <c r="A77" s="12" t="n">
        <v>1</v>
      </c>
      <c r="B77" s="13" t="s">
        <v>11</v>
      </c>
      <c r="C77" s="5" t="n">
        <v>70</v>
      </c>
      <c r="D77" s="14" t="s">
        <v>84</v>
      </c>
      <c r="E77" s="7" t="n">
        <v>64</v>
      </c>
      <c r="F77" s="7" t="n">
        <v>1</v>
      </c>
      <c r="G77" s="7" t="n">
        <v>87</v>
      </c>
      <c r="H77" s="7" t="n">
        <v>0</v>
      </c>
      <c r="I77" s="7" t="n">
        <v>151</v>
      </c>
      <c r="J77" s="15" t="n">
        <v>1</v>
      </c>
      <c r="K77" s="16" t="n">
        <f aca="false">J77/I77*100</f>
        <v>0.662251655629139</v>
      </c>
    </row>
    <row r="78" customFormat="false" ht="18.75" hidden="false" customHeight="false" outlineLevel="0" collapsed="false">
      <c r="A78" s="12" t="n">
        <v>1</v>
      </c>
      <c r="B78" s="13" t="s">
        <v>11</v>
      </c>
      <c r="C78" s="5" t="n">
        <v>71</v>
      </c>
      <c r="D78" s="14" t="s">
        <v>85</v>
      </c>
      <c r="E78" s="7" t="n">
        <v>12</v>
      </c>
      <c r="F78" s="7" t="n">
        <v>0</v>
      </c>
      <c r="G78" s="7" t="n">
        <v>150</v>
      </c>
      <c r="H78" s="7" t="n">
        <v>0</v>
      </c>
      <c r="I78" s="7" t="n">
        <v>162</v>
      </c>
      <c r="J78" s="15" t="n">
        <v>0</v>
      </c>
      <c r="K78" s="16" t="n">
        <f aca="false">J78/I78*100</f>
        <v>0</v>
      </c>
    </row>
    <row r="79" customFormat="false" ht="18.75" hidden="false" customHeight="false" outlineLevel="0" collapsed="false">
      <c r="A79" s="12" t="n">
        <v>1</v>
      </c>
      <c r="B79" s="13" t="s">
        <v>11</v>
      </c>
      <c r="C79" s="5" t="n">
        <v>72</v>
      </c>
      <c r="D79" s="14" t="s">
        <v>86</v>
      </c>
      <c r="E79" s="7" t="n">
        <v>79</v>
      </c>
      <c r="F79" s="7" t="n">
        <v>2</v>
      </c>
      <c r="G79" s="7" t="n">
        <v>53</v>
      </c>
      <c r="H79" s="7" t="n">
        <v>0</v>
      </c>
      <c r="I79" s="7" t="n">
        <v>132</v>
      </c>
      <c r="J79" s="15" t="n">
        <v>2</v>
      </c>
      <c r="K79" s="16" t="n">
        <f aca="false">J79/I79*100</f>
        <v>1.51515151515152</v>
      </c>
    </row>
    <row r="80" customFormat="false" ht="18.75" hidden="false" customHeight="false" outlineLevel="0" collapsed="false">
      <c r="A80" s="12" t="n">
        <v>1</v>
      </c>
      <c r="B80" s="13" t="s">
        <v>11</v>
      </c>
      <c r="C80" s="5" t="n">
        <v>73</v>
      </c>
      <c r="D80" s="14" t="s">
        <v>87</v>
      </c>
      <c r="E80" s="7" t="n">
        <v>55</v>
      </c>
      <c r="F80" s="7" t="n">
        <v>1</v>
      </c>
      <c r="G80" s="7" t="n">
        <v>127</v>
      </c>
      <c r="H80" s="7" t="n">
        <v>0</v>
      </c>
      <c r="I80" s="7" t="n">
        <v>182</v>
      </c>
      <c r="J80" s="15" t="n">
        <v>1</v>
      </c>
      <c r="K80" s="16" t="n">
        <f aca="false">J80/I80*100</f>
        <v>0.54945054945055</v>
      </c>
    </row>
    <row r="81" customFormat="false" ht="18.75" hidden="false" customHeight="false" outlineLevel="0" collapsed="false">
      <c r="A81" s="12" t="n">
        <v>1</v>
      </c>
      <c r="B81" s="13" t="s">
        <v>11</v>
      </c>
      <c r="C81" s="5" t="n">
        <v>74</v>
      </c>
      <c r="D81" s="14" t="s">
        <v>88</v>
      </c>
      <c r="E81" s="7" t="n">
        <v>49</v>
      </c>
      <c r="F81" s="7" t="n">
        <v>4</v>
      </c>
      <c r="G81" s="7" t="n">
        <v>2</v>
      </c>
      <c r="H81" s="7" t="n">
        <v>0</v>
      </c>
      <c r="I81" s="7" t="n">
        <v>51</v>
      </c>
      <c r="J81" s="15" t="n">
        <v>4</v>
      </c>
      <c r="K81" s="16" t="n">
        <f aca="false">J81/I81*100</f>
        <v>7.84313725490196</v>
      </c>
    </row>
    <row r="82" customFormat="false" ht="18.75" hidden="false" customHeight="false" outlineLevel="0" collapsed="false">
      <c r="A82" s="12" t="n">
        <v>1</v>
      </c>
      <c r="B82" s="13" t="s">
        <v>11</v>
      </c>
      <c r="C82" s="5" t="n">
        <v>75</v>
      </c>
      <c r="D82" s="14" t="s">
        <v>89</v>
      </c>
      <c r="E82" s="7" t="n">
        <v>81</v>
      </c>
      <c r="F82" s="7" t="n">
        <v>0</v>
      </c>
      <c r="G82" s="7" t="n">
        <v>150</v>
      </c>
      <c r="H82" s="7" t="n">
        <v>0</v>
      </c>
      <c r="I82" s="7" t="n">
        <v>231</v>
      </c>
      <c r="J82" s="15" t="n">
        <v>0</v>
      </c>
      <c r="K82" s="16" t="n">
        <f aca="false">J82/I82*100</f>
        <v>0</v>
      </c>
    </row>
    <row r="83" customFormat="false" ht="18.75" hidden="false" customHeight="false" outlineLevel="0" collapsed="false">
      <c r="A83" s="12" t="n">
        <v>1</v>
      </c>
      <c r="B83" s="13" t="s">
        <v>11</v>
      </c>
      <c r="C83" s="5" t="n">
        <v>76</v>
      </c>
      <c r="D83" s="14" t="s">
        <v>90</v>
      </c>
      <c r="E83" s="7" t="n">
        <v>141</v>
      </c>
      <c r="F83" s="7" t="n">
        <v>9</v>
      </c>
      <c r="G83" s="7" t="n">
        <v>50</v>
      </c>
      <c r="H83" s="7" t="n">
        <v>0</v>
      </c>
      <c r="I83" s="7" t="n">
        <v>191</v>
      </c>
      <c r="J83" s="15" t="n">
        <v>9</v>
      </c>
      <c r="K83" s="16" t="n">
        <f aca="false">J83/I83*100</f>
        <v>4.71204188481675</v>
      </c>
    </row>
    <row r="84" customFormat="false" ht="18.75" hidden="false" customHeight="false" outlineLevel="0" collapsed="false">
      <c r="A84" s="12" t="n">
        <v>1</v>
      </c>
      <c r="B84" s="13" t="s">
        <v>11</v>
      </c>
      <c r="C84" s="5" t="n">
        <v>77</v>
      </c>
      <c r="D84" s="14" t="s">
        <v>91</v>
      </c>
      <c r="E84" s="7" t="n">
        <v>21</v>
      </c>
      <c r="F84" s="7" t="n">
        <v>6</v>
      </c>
      <c r="G84" s="7" t="n">
        <v>70</v>
      </c>
      <c r="H84" s="7" t="n">
        <v>0</v>
      </c>
      <c r="I84" s="7" t="n">
        <v>91</v>
      </c>
      <c r="J84" s="15" t="n">
        <v>6</v>
      </c>
      <c r="K84" s="16" t="n">
        <f aca="false">J84/I84*100</f>
        <v>6.59340659340659</v>
      </c>
    </row>
    <row r="85" customFormat="false" ht="18.75" hidden="false" customHeight="false" outlineLevel="0" collapsed="false">
      <c r="A85" s="12" t="n">
        <v>1</v>
      </c>
      <c r="B85" s="13" t="s">
        <v>11</v>
      </c>
      <c r="C85" s="5"/>
      <c r="D85" s="9" t="s">
        <v>7</v>
      </c>
      <c r="E85" s="7" t="n">
        <v>4929</v>
      </c>
      <c r="F85" s="7" t="n">
        <v>375</v>
      </c>
      <c r="G85" s="7" t="n">
        <v>6424</v>
      </c>
      <c r="H85" s="7" t="n">
        <v>74</v>
      </c>
      <c r="I85" s="7" t="n">
        <v>11353</v>
      </c>
      <c r="J85" s="7" t="n">
        <v>449</v>
      </c>
      <c r="K85" s="16" t="n">
        <f aca="false">J85/I85*100</f>
        <v>3.95490178807364</v>
      </c>
    </row>
    <row r="86" customFormat="false" ht="18.75" hidden="false" customHeight="false" outlineLevel="0" collapsed="false">
      <c r="A86" s="12" t="n">
        <v>2</v>
      </c>
      <c r="B86" s="13" t="s">
        <v>92</v>
      </c>
      <c r="C86" s="5" t="n">
        <v>1</v>
      </c>
      <c r="D86" s="14" t="s">
        <v>93</v>
      </c>
      <c r="E86" s="7" t="n">
        <v>248</v>
      </c>
      <c r="F86" s="7" t="n">
        <v>0</v>
      </c>
      <c r="G86" s="7" t="n">
        <v>41</v>
      </c>
      <c r="H86" s="7" t="n">
        <v>0</v>
      </c>
      <c r="I86" s="7" t="n">
        <v>289</v>
      </c>
      <c r="J86" s="15" t="n">
        <v>0</v>
      </c>
      <c r="K86" s="16" t="n">
        <f aca="false">J86/I86*100</f>
        <v>0</v>
      </c>
    </row>
    <row r="87" customFormat="false" ht="18.75" hidden="false" customHeight="false" outlineLevel="0" collapsed="false">
      <c r="A87" s="12" t="n">
        <v>2</v>
      </c>
      <c r="B87" s="13" t="s">
        <v>92</v>
      </c>
      <c r="C87" s="5" t="n">
        <v>2</v>
      </c>
      <c r="D87" s="14" t="s">
        <v>94</v>
      </c>
      <c r="E87" s="7" t="n">
        <v>45</v>
      </c>
      <c r="F87" s="7" t="n">
        <v>3</v>
      </c>
      <c r="G87" s="7" t="n">
        <v>18</v>
      </c>
      <c r="H87" s="7" t="n">
        <v>0</v>
      </c>
      <c r="I87" s="7" t="n">
        <v>63</v>
      </c>
      <c r="J87" s="15" t="n">
        <v>3</v>
      </c>
      <c r="K87" s="16" t="n">
        <f aca="false">J87/I87*100</f>
        <v>4.76190476190476</v>
      </c>
    </row>
    <row r="88" customFormat="false" ht="18.75" hidden="false" customHeight="false" outlineLevel="0" collapsed="false">
      <c r="A88" s="12" t="n">
        <v>2</v>
      </c>
      <c r="B88" s="13" t="s">
        <v>92</v>
      </c>
      <c r="C88" s="5" t="n">
        <v>3</v>
      </c>
      <c r="D88" s="14" t="s">
        <v>95</v>
      </c>
      <c r="E88" s="7" t="n">
        <v>37</v>
      </c>
      <c r="F88" s="7" t="n">
        <v>1</v>
      </c>
      <c r="G88" s="7" t="n">
        <v>244</v>
      </c>
      <c r="H88" s="7" t="n">
        <v>0</v>
      </c>
      <c r="I88" s="7" t="n">
        <v>281</v>
      </c>
      <c r="J88" s="15" t="n">
        <v>1</v>
      </c>
      <c r="K88" s="16" t="n">
        <f aca="false">J88/I88*100</f>
        <v>0.355871886120996</v>
      </c>
    </row>
    <row r="89" customFormat="false" ht="18.75" hidden="false" customHeight="false" outlineLevel="0" collapsed="false">
      <c r="A89" s="12" t="n">
        <v>2</v>
      </c>
      <c r="B89" s="13" t="s">
        <v>92</v>
      </c>
      <c r="C89" s="5" t="n">
        <v>4</v>
      </c>
      <c r="D89" s="14" t="s">
        <v>96</v>
      </c>
      <c r="E89" s="7" t="n">
        <v>75</v>
      </c>
      <c r="F89" s="7" t="n">
        <v>1</v>
      </c>
      <c r="G89" s="7" t="n">
        <v>42</v>
      </c>
      <c r="H89" s="7" t="n">
        <v>0</v>
      </c>
      <c r="I89" s="7" t="n">
        <v>117</v>
      </c>
      <c r="J89" s="15" t="n">
        <v>1</v>
      </c>
      <c r="K89" s="16" t="n">
        <f aca="false">J89/I89*100</f>
        <v>0.854700854700855</v>
      </c>
    </row>
    <row r="90" customFormat="false" ht="18.75" hidden="false" customHeight="false" outlineLevel="0" collapsed="false">
      <c r="A90" s="12" t="n">
        <v>2</v>
      </c>
      <c r="B90" s="13" t="s">
        <v>92</v>
      </c>
      <c r="C90" s="5" t="n">
        <v>5</v>
      </c>
      <c r="D90" s="14" t="s">
        <v>97</v>
      </c>
      <c r="E90" s="7" t="n">
        <v>47</v>
      </c>
      <c r="F90" s="7" t="n">
        <v>2</v>
      </c>
      <c r="G90" s="7" t="n">
        <v>27</v>
      </c>
      <c r="H90" s="7" t="n">
        <v>0</v>
      </c>
      <c r="I90" s="7" t="n">
        <v>74</v>
      </c>
      <c r="J90" s="15" t="n">
        <v>2</v>
      </c>
      <c r="K90" s="16" t="n">
        <f aca="false">J90/I90*100</f>
        <v>2.7027027027027</v>
      </c>
    </row>
    <row r="91" customFormat="false" ht="18.75" hidden="false" customHeight="false" outlineLevel="0" collapsed="false">
      <c r="A91" s="12" t="n">
        <v>2</v>
      </c>
      <c r="B91" s="13" t="s">
        <v>92</v>
      </c>
      <c r="C91" s="5" t="n">
        <v>6</v>
      </c>
      <c r="D91" s="14" t="s">
        <v>98</v>
      </c>
      <c r="E91" s="7" t="n">
        <v>61</v>
      </c>
      <c r="F91" s="7" t="n">
        <v>0</v>
      </c>
      <c r="G91" s="7" t="n">
        <v>149</v>
      </c>
      <c r="H91" s="7" t="n">
        <v>0</v>
      </c>
      <c r="I91" s="7" t="n">
        <v>210</v>
      </c>
      <c r="J91" s="15" t="n">
        <v>0</v>
      </c>
      <c r="K91" s="16" t="n">
        <f aca="false">J91/I91*100</f>
        <v>0</v>
      </c>
    </row>
    <row r="92" customFormat="false" ht="18.75" hidden="false" customHeight="false" outlineLevel="0" collapsed="false">
      <c r="A92" s="12" t="n">
        <v>2</v>
      </c>
      <c r="B92" s="13" t="s">
        <v>92</v>
      </c>
      <c r="C92" s="5" t="n">
        <v>7</v>
      </c>
      <c r="D92" s="14" t="s">
        <v>99</v>
      </c>
      <c r="E92" s="7" t="n">
        <v>53</v>
      </c>
      <c r="F92" s="7" t="n">
        <v>0</v>
      </c>
      <c r="G92" s="7" t="n">
        <v>75</v>
      </c>
      <c r="H92" s="7" t="n">
        <v>0</v>
      </c>
      <c r="I92" s="7" t="n">
        <v>128</v>
      </c>
      <c r="J92" s="15" t="n">
        <v>0</v>
      </c>
      <c r="K92" s="16" t="n">
        <f aca="false">J92/I92*100</f>
        <v>0</v>
      </c>
    </row>
    <row r="93" customFormat="false" ht="18.75" hidden="false" customHeight="false" outlineLevel="0" collapsed="false">
      <c r="A93" s="12" t="n">
        <v>2</v>
      </c>
      <c r="B93" s="13" t="s">
        <v>92</v>
      </c>
      <c r="C93" s="5" t="n">
        <v>8</v>
      </c>
      <c r="D93" s="14" t="s">
        <v>100</v>
      </c>
      <c r="E93" s="7" t="n">
        <v>44</v>
      </c>
      <c r="F93" s="7" t="n">
        <v>2</v>
      </c>
      <c r="G93" s="7" t="n">
        <v>37</v>
      </c>
      <c r="H93" s="7" t="n">
        <v>0</v>
      </c>
      <c r="I93" s="7" t="n">
        <v>81</v>
      </c>
      <c r="J93" s="15" t="n">
        <v>2</v>
      </c>
      <c r="K93" s="16" t="n">
        <f aca="false">J93/I93*100</f>
        <v>2.46913580246914</v>
      </c>
    </row>
    <row r="94" customFormat="false" ht="18.75" hidden="false" customHeight="false" outlineLevel="0" collapsed="false">
      <c r="A94" s="12" t="n">
        <v>2</v>
      </c>
      <c r="B94" s="13" t="s">
        <v>92</v>
      </c>
      <c r="C94" s="5" t="n">
        <v>9</v>
      </c>
      <c r="D94" s="14" t="s">
        <v>101</v>
      </c>
      <c r="E94" s="7" t="n">
        <v>50</v>
      </c>
      <c r="F94" s="7" t="n">
        <v>2</v>
      </c>
      <c r="G94" s="7" t="n">
        <v>85</v>
      </c>
      <c r="H94" s="7" t="n">
        <v>0</v>
      </c>
      <c r="I94" s="7" t="n">
        <v>135</v>
      </c>
      <c r="J94" s="15" t="n">
        <v>2</v>
      </c>
      <c r="K94" s="16" t="n">
        <f aca="false">J94/I94*100</f>
        <v>1.48148148148148</v>
      </c>
    </row>
    <row r="95" customFormat="false" ht="18.75" hidden="false" customHeight="false" outlineLevel="0" collapsed="false">
      <c r="A95" s="12" t="n">
        <v>2</v>
      </c>
      <c r="B95" s="13" t="s">
        <v>92</v>
      </c>
      <c r="C95" s="5" t="n">
        <v>10</v>
      </c>
      <c r="D95" s="14" t="s">
        <v>102</v>
      </c>
      <c r="E95" s="7" t="n">
        <v>56</v>
      </c>
      <c r="F95" s="7" t="n">
        <v>1</v>
      </c>
      <c r="G95" s="7" t="n">
        <v>33</v>
      </c>
      <c r="H95" s="7" t="n">
        <v>0</v>
      </c>
      <c r="I95" s="7" t="n">
        <v>89</v>
      </c>
      <c r="J95" s="15" t="n">
        <v>1</v>
      </c>
      <c r="K95" s="16" t="n">
        <f aca="false">J95/I95*100</f>
        <v>1.12359550561798</v>
      </c>
    </row>
    <row r="96" customFormat="false" ht="18.75" hidden="false" customHeight="false" outlineLevel="0" collapsed="false">
      <c r="A96" s="12" t="n">
        <v>2</v>
      </c>
      <c r="B96" s="13" t="s">
        <v>92</v>
      </c>
      <c r="C96" s="5" t="n">
        <v>11</v>
      </c>
      <c r="D96" s="14" t="s">
        <v>103</v>
      </c>
      <c r="E96" s="7" t="n">
        <v>41</v>
      </c>
      <c r="F96" s="7" t="n">
        <v>2</v>
      </c>
      <c r="G96" s="7" t="n">
        <v>37</v>
      </c>
      <c r="H96" s="7" t="n">
        <v>0</v>
      </c>
      <c r="I96" s="7" t="n">
        <v>78</v>
      </c>
      <c r="J96" s="15" t="n">
        <v>2</v>
      </c>
      <c r="K96" s="16" t="n">
        <f aca="false">J96/I96*100</f>
        <v>2.56410256410256</v>
      </c>
    </row>
    <row r="97" customFormat="false" ht="18.75" hidden="false" customHeight="false" outlineLevel="0" collapsed="false">
      <c r="A97" s="12" t="n">
        <v>2</v>
      </c>
      <c r="B97" s="13" t="s">
        <v>92</v>
      </c>
      <c r="C97" s="5" t="n">
        <v>12</v>
      </c>
      <c r="D97" s="14" t="s">
        <v>104</v>
      </c>
      <c r="E97" s="7" t="n">
        <v>73</v>
      </c>
      <c r="F97" s="7" t="n">
        <v>3</v>
      </c>
      <c r="G97" s="7" t="n">
        <v>67</v>
      </c>
      <c r="H97" s="7" t="n">
        <v>0</v>
      </c>
      <c r="I97" s="7" t="n">
        <v>140</v>
      </c>
      <c r="J97" s="15" t="n">
        <v>3</v>
      </c>
      <c r="K97" s="16" t="n">
        <f aca="false">J97/I97*100</f>
        <v>2.14285714285714</v>
      </c>
    </row>
    <row r="98" customFormat="false" ht="18.75" hidden="false" customHeight="false" outlineLevel="0" collapsed="false">
      <c r="A98" s="12" t="n">
        <v>2</v>
      </c>
      <c r="B98" s="13" t="s">
        <v>92</v>
      </c>
      <c r="C98" s="5" t="n">
        <v>13</v>
      </c>
      <c r="D98" s="14" t="s">
        <v>105</v>
      </c>
      <c r="E98" s="7" t="n">
        <v>63</v>
      </c>
      <c r="F98" s="7" t="n">
        <v>1</v>
      </c>
      <c r="G98" s="7" t="n">
        <v>20</v>
      </c>
      <c r="H98" s="7" t="n">
        <v>0</v>
      </c>
      <c r="I98" s="7" t="n">
        <v>83</v>
      </c>
      <c r="J98" s="15" t="n">
        <v>1</v>
      </c>
      <c r="K98" s="16" t="n">
        <f aca="false">J98/I98*100</f>
        <v>1.20481927710843</v>
      </c>
    </row>
    <row r="99" customFormat="false" ht="18.75" hidden="false" customHeight="false" outlineLevel="0" collapsed="false">
      <c r="A99" s="12" t="n">
        <v>2</v>
      </c>
      <c r="B99" s="13" t="s">
        <v>92</v>
      </c>
      <c r="C99" s="5" t="n">
        <v>14</v>
      </c>
      <c r="D99" s="14" t="s">
        <v>53</v>
      </c>
      <c r="E99" s="7" t="n">
        <v>17</v>
      </c>
      <c r="F99" s="7" t="n">
        <v>2</v>
      </c>
      <c r="G99" s="7" t="n">
        <v>36</v>
      </c>
      <c r="H99" s="7" t="n">
        <v>0</v>
      </c>
      <c r="I99" s="7" t="n">
        <v>53</v>
      </c>
      <c r="J99" s="15" t="n">
        <v>2</v>
      </c>
      <c r="K99" s="16" t="n">
        <f aca="false">J99/I99*100</f>
        <v>3.77358490566038</v>
      </c>
    </row>
    <row r="100" customFormat="false" ht="18.75" hidden="false" customHeight="false" outlineLevel="0" collapsed="false">
      <c r="A100" s="12" t="n">
        <v>2</v>
      </c>
      <c r="B100" s="13" t="s">
        <v>92</v>
      </c>
      <c r="C100" s="5" t="n">
        <v>15</v>
      </c>
      <c r="D100" s="14" t="s">
        <v>106</v>
      </c>
      <c r="E100" s="7" t="n">
        <v>59</v>
      </c>
      <c r="F100" s="7" t="n">
        <v>4</v>
      </c>
      <c r="G100" s="7" t="n">
        <v>142</v>
      </c>
      <c r="H100" s="7" t="n">
        <v>3</v>
      </c>
      <c r="I100" s="7" t="n">
        <v>201</v>
      </c>
      <c r="J100" s="15" t="n">
        <v>7</v>
      </c>
      <c r="K100" s="16" t="n">
        <f aca="false">J100/I100*100</f>
        <v>3.48258706467662</v>
      </c>
    </row>
    <row r="101" customFormat="false" ht="18.75" hidden="false" customHeight="false" outlineLevel="0" collapsed="false">
      <c r="A101" s="12" t="n">
        <v>2</v>
      </c>
      <c r="B101" s="13" t="s">
        <v>92</v>
      </c>
      <c r="C101" s="5" t="n">
        <v>16</v>
      </c>
      <c r="D101" s="14" t="s">
        <v>107</v>
      </c>
      <c r="E101" s="7" t="n">
        <v>98</v>
      </c>
      <c r="F101" s="7" t="n">
        <v>1</v>
      </c>
      <c r="G101" s="7" t="n">
        <v>68</v>
      </c>
      <c r="H101" s="7" t="n">
        <v>0</v>
      </c>
      <c r="I101" s="7" t="n">
        <v>166</v>
      </c>
      <c r="J101" s="15" t="n">
        <v>1</v>
      </c>
      <c r="K101" s="16" t="n">
        <f aca="false">J101/I101*100</f>
        <v>0.602409638554217</v>
      </c>
    </row>
    <row r="102" customFormat="false" ht="18.75" hidden="false" customHeight="false" outlineLevel="0" collapsed="false">
      <c r="A102" s="12" t="n">
        <v>2</v>
      </c>
      <c r="B102" s="13" t="s">
        <v>92</v>
      </c>
      <c r="C102" s="5" t="n">
        <v>17</v>
      </c>
      <c r="D102" s="14" t="s">
        <v>108</v>
      </c>
      <c r="E102" s="7" t="n">
        <v>82</v>
      </c>
      <c r="F102" s="7" t="n">
        <v>11</v>
      </c>
      <c r="G102" s="7" t="n">
        <v>51</v>
      </c>
      <c r="H102" s="7" t="n">
        <v>1</v>
      </c>
      <c r="I102" s="7" t="n">
        <v>133</v>
      </c>
      <c r="J102" s="15" t="n">
        <v>12</v>
      </c>
      <c r="K102" s="16" t="n">
        <f aca="false">J102/I102*100</f>
        <v>9.02255639097744</v>
      </c>
    </row>
    <row r="103" customFormat="false" ht="18.75" hidden="false" customHeight="false" outlineLevel="0" collapsed="false">
      <c r="A103" s="12" t="n">
        <v>2</v>
      </c>
      <c r="B103" s="13" t="s">
        <v>92</v>
      </c>
      <c r="C103" s="5" t="n">
        <v>18</v>
      </c>
      <c r="D103" s="14" t="s">
        <v>109</v>
      </c>
      <c r="E103" s="7" t="n">
        <v>97</v>
      </c>
      <c r="F103" s="7" t="n">
        <v>2</v>
      </c>
      <c r="G103" s="7" t="n">
        <v>34</v>
      </c>
      <c r="H103" s="7" t="n">
        <v>0</v>
      </c>
      <c r="I103" s="7" t="n">
        <v>131</v>
      </c>
      <c r="J103" s="15" t="n">
        <v>2</v>
      </c>
      <c r="K103" s="16" t="n">
        <f aca="false">J103/I103*100</f>
        <v>1.52671755725191</v>
      </c>
    </row>
    <row r="104" customFormat="false" ht="18.75" hidden="false" customHeight="false" outlineLevel="0" collapsed="false">
      <c r="A104" s="12" t="n">
        <v>2</v>
      </c>
      <c r="B104" s="13" t="s">
        <v>92</v>
      </c>
      <c r="C104" s="5" t="n">
        <v>19</v>
      </c>
      <c r="D104" s="14" t="s">
        <v>110</v>
      </c>
      <c r="E104" s="7" t="n">
        <v>47</v>
      </c>
      <c r="F104" s="7" t="n">
        <v>10</v>
      </c>
      <c r="G104" s="7" t="n">
        <v>37</v>
      </c>
      <c r="H104" s="7" t="n">
        <v>0</v>
      </c>
      <c r="I104" s="7" t="n">
        <v>84</v>
      </c>
      <c r="J104" s="15" t="n">
        <v>10</v>
      </c>
      <c r="K104" s="16" t="n">
        <f aca="false">J104/I104*100</f>
        <v>11.9047619047619</v>
      </c>
    </row>
    <row r="105" customFormat="false" ht="18.75" hidden="false" customHeight="false" outlineLevel="0" collapsed="false">
      <c r="A105" s="12" t="n">
        <v>2</v>
      </c>
      <c r="B105" s="13" t="s">
        <v>92</v>
      </c>
      <c r="C105" s="5" t="n">
        <v>20</v>
      </c>
      <c r="D105" s="14" t="s">
        <v>111</v>
      </c>
      <c r="E105" s="7" t="n">
        <v>62</v>
      </c>
      <c r="F105" s="7" t="n">
        <v>3</v>
      </c>
      <c r="G105" s="7" t="n">
        <v>36</v>
      </c>
      <c r="H105" s="7" t="n">
        <v>0</v>
      </c>
      <c r="I105" s="7" t="n">
        <v>98</v>
      </c>
      <c r="J105" s="15" t="n">
        <v>3</v>
      </c>
      <c r="K105" s="16" t="n">
        <f aca="false">J105/I105*100</f>
        <v>3.06122448979592</v>
      </c>
    </row>
    <row r="106" customFormat="false" ht="18.75" hidden="false" customHeight="false" outlineLevel="0" collapsed="false">
      <c r="A106" s="12" t="n">
        <v>2</v>
      </c>
      <c r="B106" s="13" t="s">
        <v>92</v>
      </c>
      <c r="C106" s="5" t="n">
        <v>21</v>
      </c>
      <c r="D106" s="14" t="s">
        <v>112</v>
      </c>
      <c r="E106" s="7" t="n">
        <v>39</v>
      </c>
      <c r="F106" s="7" t="n">
        <v>1</v>
      </c>
      <c r="G106" s="7" t="n">
        <v>87</v>
      </c>
      <c r="H106" s="7" t="n">
        <v>0</v>
      </c>
      <c r="I106" s="7" t="n">
        <v>126</v>
      </c>
      <c r="J106" s="15" t="n">
        <v>1</v>
      </c>
      <c r="K106" s="16" t="n">
        <f aca="false">J106/I106*100</f>
        <v>0.793650793650794</v>
      </c>
    </row>
    <row r="107" customFormat="false" ht="18.75" hidden="false" customHeight="false" outlineLevel="0" collapsed="false">
      <c r="A107" s="12" t="n">
        <v>2</v>
      </c>
      <c r="B107" s="13" t="s">
        <v>92</v>
      </c>
      <c r="C107" s="5" t="n">
        <v>22</v>
      </c>
      <c r="D107" s="14" t="s">
        <v>113</v>
      </c>
      <c r="E107" s="7" t="n">
        <v>55</v>
      </c>
      <c r="F107" s="7" t="n">
        <v>0</v>
      </c>
      <c r="G107" s="7" t="n">
        <v>140</v>
      </c>
      <c r="H107" s="7" t="n">
        <v>0</v>
      </c>
      <c r="I107" s="7" t="n">
        <v>195</v>
      </c>
      <c r="J107" s="15" t="n">
        <v>0</v>
      </c>
      <c r="K107" s="16" t="n">
        <f aca="false">J107/I107*100</f>
        <v>0</v>
      </c>
    </row>
    <row r="108" customFormat="false" ht="18.75" hidden="false" customHeight="false" outlineLevel="0" collapsed="false">
      <c r="A108" s="12" t="n">
        <v>2</v>
      </c>
      <c r="B108" s="13" t="s">
        <v>92</v>
      </c>
      <c r="C108" s="5" t="n">
        <v>23</v>
      </c>
      <c r="D108" s="14" t="s">
        <v>114</v>
      </c>
      <c r="E108" s="7" t="n">
        <v>33</v>
      </c>
      <c r="F108" s="7" t="n">
        <v>0</v>
      </c>
      <c r="G108" s="7" t="n">
        <v>60</v>
      </c>
      <c r="H108" s="7" t="n">
        <v>0</v>
      </c>
      <c r="I108" s="7" t="n">
        <v>93</v>
      </c>
      <c r="J108" s="15" t="n">
        <v>0</v>
      </c>
      <c r="K108" s="16" t="n">
        <f aca="false">J108/I108*100</f>
        <v>0</v>
      </c>
    </row>
    <row r="109" customFormat="false" ht="18.75" hidden="false" customHeight="false" outlineLevel="0" collapsed="false">
      <c r="A109" s="12" t="n">
        <v>2</v>
      </c>
      <c r="B109" s="13" t="s">
        <v>92</v>
      </c>
      <c r="C109" s="5" t="n">
        <v>24</v>
      </c>
      <c r="D109" s="14" t="s">
        <v>115</v>
      </c>
      <c r="E109" s="7" t="n">
        <v>22</v>
      </c>
      <c r="F109" s="7" t="n">
        <v>1</v>
      </c>
      <c r="G109" s="7" t="n">
        <v>89</v>
      </c>
      <c r="H109" s="7" t="n">
        <v>0</v>
      </c>
      <c r="I109" s="7" t="n">
        <v>111</v>
      </c>
      <c r="J109" s="15" t="n">
        <v>1</v>
      </c>
      <c r="K109" s="16" t="n">
        <f aca="false">J109/I109*100</f>
        <v>0.900900900900901</v>
      </c>
    </row>
    <row r="110" customFormat="false" ht="18.75" hidden="false" customHeight="false" outlineLevel="0" collapsed="false">
      <c r="A110" s="12" t="n">
        <v>2</v>
      </c>
      <c r="B110" s="13" t="s">
        <v>92</v>
      </c>
      <c r="C110" s="5" t="n">
        <v>25</v>
      </c>
      <c r="D110" s="14" t="s">
        <v>116</v>
      </c>
      <c r="E110" s="7" t="n">
        <v>44</v>
      </c>
      <c r="F110" s="7" t="n">
        <v>1</v>
      </c>
      <c r="G110" s="7" t="n">
        <v>30</v>
      </c>
      <c r="H110" s="7" t="n">
        <v>0</v>
      </c>
      <c r="I110" s="7" t="n">
        <v>74</v>
      </c>
      <c r="J110" s="15" t="n">
        <v>1</v>
      </c>
      <c r="K110" s="16" t="n">
        <f aca="false">J110/I110*100</f>
        <v>1.35135135135135</v>
      </c>
    </row>
    <row r="111" customFormat="false" ht="18.75" hidden="false" customHeight="false" outlineLevel="0" collapsed="false">
      <c r="A111" s="12" t="n">
        <v>2</v>
      </c>
      <c r="B111" s="13" t="s">
        <v>92</v>
      </c>
      <c r="C111" s="5" t="n">
        <v>26</v>
      </c>
      <c r="D111" s="14" t="s">
        <v>117</v>
      </c>
      <c r="E111" s="7" t="n">
        <v>21</v>
      </c>
      <c r="F111" s="7" t="n">
        <v>2</v>
      </c>
      <c r="G111" s="7" t="n">
        <v>38</v>
      </c>
      <c r="H111" s="7" t="n">
        <v>0</v>
      </c>
      <c r="I111" s="7" t="n">
        <v>59</v>
      </c>
      <c r="J111" s="15" t="n">
        <v>2</v>
      </c>
      <c r="K111" s="16" t="n">
        <f aca="false">J111/I111*100</f>
        <v>3.38983050847458</v>
      </c>
    </row>
    <row r="112" customFormat="false" ht="18.75" hidden="false" customHeight="false" outlineLevel="0" collapsed="false">
      <c r="A112" s="12" t="n">
        <v>2</v>
      </c>
      <c r="B112" s="13" t="s">
        <v>92</v>
      </c>
      <c r="C112" s="5" t="n">
        <v>27</v>
      </c>
      <c r="D112" s="14" t="s">
        <v>118</v>
      </c>
      <c r="E112" s="7" t="n">
        <v>53</v>
      </c>
      <c r="F112" s="7" t="n">
        <v>3</v>
      </c>
      <c r="G112" s="7" t="n">
        <v>178</v>
      </c>
      <c r="H112" s="7" t="n">
        <v>0</v>
      </c>
      <c r="I112" s="7" t="n">
        <v>231</v>
      </c>
      <c r="J112" s="15" t="n">
        <v>3</v>
      </c>
      <c r="K112" s="16" t="n">
        <f aca="false">J112/I112*100</f>
        <v>1.2987012987013</v>
      </c>
    </row>
    <row r="113" customFormat="false" ht="18.75" hidden="false" customHeight="false" outlineLevel="0" collapsed="false">
      <c r="A113" s="12" t="n">
        <v>2</v>
      </c>
      <c r="B113" s="13" t="s">
        <v>92</v>
      </c>
      <c r="C113" s="5" t="n">
        <v>28</v>
      </c>
      <c r="D113" s="14" t="s">
        <v>119</v>
      </c>
      <c r="E113" s="7" t="n">
        <v>51</v>
      </c>
      <c r="F113" s="7" t="n">
        <v>6</v>
      </c>
      <c r="G113" s="7" t="n">
        <v>39</v>
      </c>
      <c r="H113" s="7" t="n">
        <v>2</v>
      </c>
      <c r="I113" s="7" t="n">
        <v>90</v>
      </c>
      <c r="J113" s="15" t="n">
        <v>8</v>
      </c>
      <c r="K113" s="16" t="n">
        <f aca="false">J113/I113*100</f>
        <v>8.88888888888889</v>
      </c>
    </row>
    <row r="114" customFormat="false" ht="18.75" hidden="false" customHeight="false" outlineLevel="0" collapsed="false">
      <c r="A114" s="12" t="n">
        <v>2</v>
      </c>
      <c r="B114" s="13" t="s">
        <v>92</v>
      </c>
      <c r="C114" s="5" t="n">
        <v>29</v>
      </c>
      <c r="D114" s="14" t="s">
        <v>120</v>
      </c>
      <c r="E114" s="7" t="n">
        <v>88</v>
      </c>
      <c r="F114" s="7" t="n">
        <v>4</v>
      </c>
      <c r="G114" s="7" t="n">
        <v>185</v>
      </c>
      <c r="H114" s="7" t="n">
        <v>0</v>
      </c>
      <c r="I114" s="7" t="n">
        <v>273</v>
      </c>
      <c r="J114" s="15" t="n">
        <v>4</v>
      </c>
      <c r="K114" s="16" t="n">
        <f aca="false">J114/I114*100</f>
        <v>1.46520146520147</v>
      </c>
    </row>
    <row r="115" customFormat="false" ht="18.75" hidden="false" customHeight="false" outlineLevel="0" collapsed="false">
      <c r="A115" s="12" t="n">
        <v>2</v>
      </c>
      <c r="B115" s="13" t="s">
        <v>92</v>
      </c>
      <c r="C115" s="5" t="n">
        <v>30</v>
      </c>
      <c r="D115" s="14" t="s">
        <v>121</v>
      </c>
      <c r="E115" s="7" t="n">
        <v>68</v>
      </c>
      <c r="F115" s="7" t="n">
        <v>0</v>
      </c>
      <c r="G115" s="7" t="n">
        <v>81</v>
      </c>
      <c r="H115" s="7" t="n">
        <v>0</v>
      </c>
      <c r="I115" s="7" t="n">
        <v>149</v>
      </c>
      <c r="J115" s="15" t="n">
        <v>0</v>
      </c>
      <c r="K115" s="16" t="n">
        <f aca="false">J115/I115*100</f>
        <v>0</v>
      </c>
    </row>
    <row r="116" customFormat="false" ht="18.75" hidden="false" customHeight="false" outlineLevel="0" collapsed="false">
      <c r="A116" s="12" t="n">
        <v>2</v>
      </c>
      <c r="B116" s="13" t="s">
        <v>92</v>
      </c>
      <c r="C116" s="5" t="n">
        <v>31</v>
      </c>
      <c r="D116" s="14" t="s">
        <v>122</v>
      </c>
      <c r="E116" s="7" t="n">
        <v>46</v>
      </c>
      <c r="F116" s="7" t="n">
        <v>3</v>
      </c>
      <c r="G116" s="7" t="n">
        <v>45</v>
      </c>
      <c r="H116" s="7" t="n">
        <v>1</v>
      </c>
      <c r="I116" s="7" t="n">
        <v>91</v>
      </c>
      <c r="J116" s="15" t="n">
        <v>4</v>
      </c>
      <c r="K116" s="16" t="n">
        <f aca="false">J116/I116*100</f>
        <v>4.3956043956044</v>
      </c>
    </row>
    <row r="117" customFormat="false" ht="18.75" hidden="false" customHeight="false" outlineLevel="0" collapsed="false">
      <c r="A117" s="12" t="n">
        <v>2</v>
      </c>
      <c r="B117" s="13" t="s">
        <v>92</v>
      </c>
      <c r="C117" s="5" t="n">
        <v>32</v>
      </c>
      <c r="D117" s="14" t="s">
        <v>123</v>
      </c>
      <c r="E117" s="7" t="n">
        <v>93</v>
      </c>
      <c r="F117" s="7" t="n">
        <v>15</v>
      </c>
      <c r="G117" s="7" t="n">
        <v>28</v>
      </c>
      <c r="H117" s="7" t="n">
        <v>0</v>
      </c>
      <c r="I117" s="7" t="n">
        <v>121</v>
      </c>
      <c r="J117" s="15" t="n">
        <v>15</v>
      </c>
      <c r="K117" s="16" t="n">
        <f aca="false">J117/I117*100</f>
        <v>12.396694214876</v>
      </c>
    </row>
    <row r="118" customFormat="false" ht="18.75" hidden="false" customHeight="false" outlineLevel="0" collapsed="false">
      <c r="A118" s="12" t="n">
        <v>2</v>
      </c>
      <c r="B118" s="13" t="s">
        <v>92</v>
      </c>
      <c r="C118" s="5" t="n">
        <v>33</v>
      </c>
      <c r="D118" s="14" t="s">
        <v>124</v>
      </c>
      <c r="E118" s="7" t="n">
        <v>48</v>
      </c>
      <c r="F118" s="7" t="n">
        <v>0</v>
      </c>
      <c r="G118" s="7" t="n">
        <v>5</v>
      </c>
      <c r="H118" s="7" t="n">
        <v>0</v>
      </c>
      <c r="I118" s="7" t="n">
        <v>53</v>
      </c>
      <c r="J118" s="15" t="n">
        <v>0</v>
      </c>
      <c r="K118" s="16" t="n">
        <f aca="false">J118/I118*100</f>
        <v>0</v>
      </c>
    </row>
    <row r="119" customFormat="false" ht="18.75" hidden="false" customHeight="false" outlineLevel="0" collapsed="false">
      <c r="A119" s="12" t="n">
        <v>2</v>
      </c>
      <c r="B119" s="13" t="s">
        <v>92</v>
      </c>
      <c r="C119" s="5" t="n">
        <v>34</v>
      </c>
      <c r="D119" s="14" t="s">
        <v>125</v>
      </c>
      <c r="E119" s="7" t="n">
        <v>84</v>
      </c>
      <c r="F119" s="7" t="n">
        <v>3</v>
      </c>
      <c r="G119" s="7" t="n">
        <v>76</v>
      </c>
      <c r="H119" s="7" t="n">
        <v>0</v>
      </c>
      <c r="I119" s="7" t="n">
        <v>160</v>
      </c>
      <c r="J119" s="15" t="n">
        <v>3</v>
      </c>
      <c r="K119" s="16" t="n">
        <f aca="false">J119/I119*100</f>
        <v>1.875</v>
      </c>
    </row>
    <row r="120" customFormat="false" ht="18.75" hidden="false" customHeight="false" outlineLevel="0" collapsed="false">
      <c r="A120" s="12" t="n">
        <v>2</v>
      </c>
      <c r="B120" s="13" t="s">
        <v>92</v>
      </c>
      <c r="C120" s="5" t="n">
        <v>35</v>
      </c>
      <c r="D120" s="14" t="s">
        <v>126</v>
      </c>
      <c r="E120" s="7" t="n">
        <v>34</v>
      </c>
      <c r="F120" s="7" t="n">
        <v>1</v>
      </c>
      <c r="G120" s="7" t="n">
        <v>51</v>
      </c>
      <c r="H120" s="7" t="n">
        <v>1</v>
      </c>
      <c r="I120" s="7" t="n">
        <v>85</v>
      </c>
      <c r="J120" s="15" t="n">
        <v>2</v>
      </c>
      <c r="K120" s="16" t="n">
        <f aca="false">J120/I120*100</f>
        <v>2.35294117647059</v>
      </c>
    </row>
    <row r="121" customFormat="false" ht="18.75" hidden="false" customHeight="false" outlineLevel="0" collapsed="false">
      <c r="A121" s="12" t="n">
        <v>2</v>
      </c>
      <c r="B121" s="13" t="s">
        <v>92</v>
      </c>
      <c r="C121" s="5" t="n">
        <v>36</v>
      </c>
      <c r="D121" s="14" t="s">
        <v>127</v>
      </c>
      <c r="E121" s="7" t="n">
        <v>26</v>
      </c>
      <c r="F121" s="7" t="n">
        <v>1</v>
      </c>
      <c r="G121" s="7" t="n">
        <v>51</v>
      </c>
      <c r="H121" s="7" t="n">
        <v>0</v>
      </c>
      <c r="I121" s="7" t="n">
        <v>77</v>
      </c>
      <c r="J121" s="15" t="n">
        <v>1</v>
      </c>
      <c r="K121" s="16" t="n">
        <f aca="false">J121/I121*100</f>
        <v>1.2987012987013</v>
      </c>
    </row>
    <row r="122" customFormat="false" ht="18.75" hidden="false" customHeight="false" outlineLevel="0" collapsed="false">
      <c r="A122" s="12" t="n">
        <v>2</v>
      </c>
      <c r="B122" s="13" t="s">
        <v>92</v>
      </c>
      <c r="C122" s="5" t="n">
        <v>37</v>
      </c>
      <c r="D122" s="14" t="s">
        <v>128</v>
      </c>
      <c r="E122" s="7" t="n">
        <v>24</v>
      </c>
      <c r="F122" s="7" t="n">
        <v>4</v>
      </c>
      <c r="G122" s="7" t="n">
        <v>38</v>
      </c>
      <c r="H122" s="7" t="n">
        <v>0</v>
      </c>
      <c r="I122" s="7" t="n">
        <v>62</v>
      </c>
      <c r="J122" s="15" t="n">
        <v>4</v>
      </c>
      <c r="K122" s="16" t="n">
        <f aca="false">J122/I122*100</f>
        <v>6.45161290322581</v>
      </c>
    </row>
    <row r="123" customFormat="false" ht="18.75" hidden="false" customHeight="false" outlineLevel="0" collapsed="false">
      <c r="A123" s="12" t="n">
        <v>2</v>
      </c>
      <c r="B123" s="13" t="s">
        <v>92</v>
      </c>
      <c r="C123" s="5" t="n">
        <v>38</v>
      </c>
      <c r="D123" s="14" t="s">
        <v>129</v>
      </c>
      <c r="E123" s="7" t="n">
        <v>14</v>
      </c>
      <c r="F123" s="7" t="n">
        <v>4</v>
      </c>
      <c r="G123" s="7" t="n">
        <v>144</v>
      </c>
      <c r="H123" s="7" t="n">
        <v>0</v>
      </c>
      <c r="I123" s="7" t="n">
        <v>158</v>
      </c>
      <c r="J123" s="15" t="n">
        <v>4</v>
      </c>
      <c r="K123" s="16" t="n">
        <f aca="false">J123/I123*100</f>
        <v>2.53164556962025</v>
      </c>
    </row>
    <row r="124" customFormat="false" ht="18.75" hidden="false" customHeight="false" outlineLevel="0" collapsed="false">
      <c r="A124" s="12" t="n">
        <v>2</v>
      </c>
      <c r="B124" s="13" t="s">
        <v>92</v>
      </c>
      <c r="C124" s="5" t="n">
        <v>39</v>
      </c>
      <c r="D124" s="14" t="s">
        <v>130</v>
      </c>
      <c r="E124" s="7" t="n">
        <v>43</v>
      </c>
      <c r="F124" s="7" t="n">
        <v>1</v>
      </c>
      <c r="G124" s="7" t="n">
        <v>256</v>
      </c>
      <c r="H124" s="7" t="n">
        <v>0</v>
      </c>
      <c r="I124" s="7" t="n">
        <v>299</v>
      </c>
      <c r="J124" s="15" t="n">
        <v>1</v>
      </c>
      <c r="K124" s="16" t="n">
        <f aca="false">J124/I124*100</f>
        <v>0.334448160535117</v>
      </c>
    </row>
    <row r="125" customFormat="false" ht="18.75" hidden="false" customHeight="false" outlineLevel="0" collapsed="false">
      <c r="A125" s="12" t="n">
        <v>2</v>
      </c>
      <c r="B125" s="13" t="s">
        <v>92</v>
      </c>
      <c r="C125" s="5" t="n">
        <v>40</v>
      </c>
      <c r="D125" s="14" t="s">
        <v>131</v>
      </c>
      <c r="E125" s="7" t="n">
        <v>70</v>
      </c>
      <c r="F125" s="7" t="n">
        <v>3</v>
      </c>
      <c r="G125" s="7" t="n">
        <v>15</v>
      </c>
      <c r="H125" s="7" t="n">
        <v>0</v>
      </c>
      <c r="I125" s="7" t="n">
        <v>85</v>
      </c>
      <c r="J125" s="15" t="n">
        <v>3</v>
      </c>
      <c r="K125" s="16" t="n">
        <f aca="false">J125/I125*100</f>
        <v>3.52941176470588</v>
      </c>
    </row>
    <row r="126" customFormat="false" ht="18.75" hidden="false" customHeight="false" outlineLevel="0" collapsed="false">
      <c r="A126" s="12" t="n">
        <v>2</v>
      </c>
      <c r="B126" s="13" t="s">
        <v>92</v>
      </c>
      <c r="C126" s="5" t="n">
        <v>41</v>
      </c>
      <c r="D126" s="14" t="s">
        <v>132</v>
      </c>
      <c r="E126" s="7" t="n">
        <v>7</v>
      </c>
      <c r="F126" s="7" t="n">
        <v>0</v>
      </c>
      <c r="G126" s="7" t="n">
        <v>41</v>
      </c>
      <c r="H126" s="7" t="n">
        <v>0</v>
      </c>
      <c r="I126" s="7" t="n">
        <v>48</v>
      </c>
      <c r="J126" s="15" t="n">
        <v>0</v>
      </c>
      <c r="K126" s="16" t="n">
        <f aca="false">J126/I126*100</f>
        <v>0</v>
      </c>
    </row>
    <row r="127" customFormat="false" ht="18.75" hidden="false" customHeight="false" outlineLevel="0" collapsed="false">
      <c r="A127" s="12" t="n">
        <v>2</v>
      </c>
      <c r="B127" s="13" t="s">
        <v>92</v>
      </c>
      <c r="C127" s="5" t="n">
        <v>42</v>
      </c>
      <c r="D127" s="14" t="s">
        <v>133</v>
      </c>
      <c r="E127" s="7" t="n">
        <v>28</v>
      </c>
      <c r="F127" s="7" t="n">
        <v>3</v>
      </c>
      <c r="G127" s="7" t="n">
        <v>155</v>
      </c>
      <c r="H127" s="7" t="n">
        <v>0</v>
      </c>
      <c r="I127" s="7" t="n">
        <v>183</v>
      </c>
      <c r="J127" s="15" t="n">
        <v>3</v>
      </c>
      <c r="K127" s="16" t="n">
        <f aca="false">J127/I127*100</f>
        <v>1.63934426229508</v>
      </c>
    </row>
    <row r="128" customFormat="false" ht="18.75" hidden="false" customHeight="false" outlineLevel="0" collapsed="false">
      <c r="A128" s="12" t="n">
        <v>2</v>
      </c>
      <c r="B128" s="13" t="s">
        <v>92</v>
      </c>
      <c r="C128" s="5" t="n">
        <v>43</v>
      </c>
      <c r="D128" s="14" t="s">
        <v>134</v>
      </c>
      <c r="E128" s="7" t="n">
        <v>88</v>
      </c>
      <c r="F128" s="7" t="n">
        <v>2</v>
      </c>
      <c r="G128" s="7" t="n">
        <v>427</v>
      </c>
      <c r="H128" s="7" t="n">
        <v>0</v>
      </c>
      <c r="I128" s="7" t="n">
        <v>515</v>
      </c>
      <c r="J128" s="15" t="n">
        <v>2</v>
      </c>
      <c r="K128" s="16" t="n">
        <f aca="false">J128/I128*100</f>
        <v>0.388349514563107</v>
      </c>
    </row>
    <row r="129" customFormat="false" ht="18.75" hidden="false" customHeight="false" outlineLevel="0" collapsed="false">
      <c r="A129" s="12" t="n">
        <v>2</v>
      </c>
      <c r="B129" s="13" t="s">
        <v>92</v>
      </c>
      <c r="C129" s="5" t="n">
        <v>44</v>
      </c>
      <c r="D129" s="14" t="s">
        <v>135</v>
      </c>
      <c r="E129" s="7" t="n">
        <v>57</v>
      </c>
      <c r="F129" s="7" t="n">
        <v>1</v>
      </c>
      <c r="G129" s="7" t="n">
        <v>37</v>
      </c>
      <c r="H129" s="7" t="n">
        <v>0</v>
      </c>
      <c r="I129" s="7" t="n">
        <v>94</v>
      </c>
      <c r="J129" s="15" t="n">
        <v>1</v>
      </c>
      <c r="K129" s="16" t="n">
        <f aca="false">J129/I129*100</f>
        <v>1.06382978723404</v>
      </c>
    </row>
    <row r="130" customFormat="false" ht="18.75" hidden="false" customHeight="false" outlineLevel="0" collapsed="false">
      <c r="A130" s="12" t="n">
        <v>2</v>
      </c>
      <c r="B130" s="13" t="s">
        <v>92</v>
      </c>
      <c r="C130" s="5" t="n">
        <v>45</v>
      </c>
      <c r="D130" s="14" t="s">
        <v>136</v>
      </c>
      <c r="E130" s="7" t="n">
        <v>88</v>
      </c>
      <c r="F130" s="7" t="n">
        <v>1</v>
      </c>
      <c r="G130" s="7" t="n">
        <v>59</v>
      </c>
      <c r="H130" s="7" t="n">
        <v>0</v>
      </c>
      <c r="I130" s="7" t="n">
        <v>147</v>
      </c>
      <c r="J130" s="15" t="n">
        <v>1</v>
      </c>
      <c r="K130" s="16" t="n">
        <f aca="false">J130/I130*100</f>
        <v>0.680272108843537</v>
      </c>
    </row>
    <row r="131" customFormat="false" ht="18.75" hidden="false" customHeight="false" outlineLevel="0" collapsed="false">
      <c r="A131" s="12" t="n">
        <v>2</v>
      </c>
      <c r="B131" s="13" t="s">
        <v>92</v>
      </c>
      <c r="C131" s="5" t="n">
        <v>46</v>
      </c>
      <c r="D131" s="14" t="s">
        <v>137</v>
      </c>
      <c r="E131" s="7" t="n">
        <v>29</v>
      </c>
      <c r="F131" s="7" t="n">
        <v>0</v>
      </c>
      <c r="G131" s="7" t="n">
        <v>41</v>
      </c>
      <c r="H131" s="7" t="n">
        <v>0</v>
      </c>
      <c r="I131" s="7" t="n">
        <v>70</v>
      </c>
      <c r="J131" s="15" t="n">
        <v>0</v>
      </c>
      <c r="K131" s="16" t="n">
        <f aca="false">J131/I131*100</f>
        <v>0</v>
      </c>
    </row>
    <row r="132" customFormat="false" ht="18.75" hidden="false" customHeight="false" outlineLevel="0" collapsed="false">
      <c r="A132" s="12" t="n">
        <v>2</v>
      </c>
      <c r="B132" s="13" t="s">
        <v>92</v>
      </c>
      <c r="C132" s="5" t="n">
        <v>47</v>
      </c>
      <c r="D132" s="14" t="s">
        <v>138</v>
      </c>
      <c r="E132" s="7" t="n">
        <v>56</v>
      </c>
      <c r="F132" s="7" t="n">
        <v>2</v>
      </c>
      <c r="G132" s="7" t="n">
        <v>86</v>
      </c>
      <c r="H132" s="7" t="n">
        <v>0</v>
      </c>
      <c r="I132" s="7" t="n">
        <v>142</v>
      </c>
      <c r="J132" s="15" t="n">
        <v>2</v>
      </c>
      <c r="K132" s="16" t="n">
        <f aca="false">J132/I132*100</f>
        <v>1.40845070422535</v>
      </c>
    </row>
    <row r="133" customFormat="false" ht="18.75" hidden="false" customHeight="false" outlineLevel="0" collapsed="false">
      <c r="A133" s="12" t="n">
        <v>2</v>
      </c>
      <c r="B133" s="13" t="s">
        <v>92</v>
      </c>
      <c r="C133" s="5" t="n">
        <v>48</v>
      </c>
      <c r="D133" s="14" t="s">
        <v>139</v>
      </c>
      <c r="E133" s="7" t="n">
        <v>39</v>
      </c>
      <c r="F133" s="7" t="n">
        <v>0</v>
      </c>
      <c r="G133" s="7" t="n">
        <v>53</v>
      </c>
      <c r="H133" s="7" t="n">
        <v>0</v>
      </c>
      <c r="I133" s="7" t="n">
        <v>92</v>
      </c>
      <c r="J133" s="15" t="n">
        <v>0</v>
      </c>
      <c r="K133" s="16" t="n">
        <f aca="false">J133/I133*100</f>
        <v>0</v>
      </c>
    </row>
    <row r="134" customFormat="false" ht="18.75" hidden="false" customHeight="false" outlineLevel="0" collapsed="false">
      <c r="A134" s="12" t="n">
        <v>2</v>
      </c>
      <c r="B134" s="13" t="s">
        <v>92</v>
      </c>
      <c r="C134" s="5" t="n">
        <v>49</v>
      </c>
      <c r="D134" s="14" t="s">
        <v>140</v>
      </c>
      <c r="E134" s="7" t="n">
        <v>48</v>
      </c>
      <c r="F134" s="7" t="n">
        <v>1</v>
      </c>
      <c r="G134" s="7" t="n">
        <v>37</v>
      </c>
      <c r="H134" s="7" t="n">
        <v>0</v>
      </c>
      <c r="I134" s="7" t="n">
        <v>85</v>
      </c>
      <c r="J134" s="15" t="n">
        <v>1</v>
      </c>
      <c r="K134" s="16" t="n">
        <f aca="false">J134/I134*100</f>
        <v>1.17647058823529</v>
      </c>
    </row>
    <row r="135" customFormat="false" ht="18.75" hidden="false" customHeight="false" outlineLevel="0" collapsed="false">
      <c r="A135" s="12" t="n">
        <v>2</v>
      </c>
      <c r="B135" s="13" t="s">
        <v>92</v>
      </c>
      <c r="C135" s="5" t="n">
        <v>50</v>
      </c>
      <c r="D135" s="14" t="s">
        <v>141</v>
      </c>
      <c r="E135" s="7" t="n">
        <v>61</v>
      </c>
      <c r="F135" s="7" t="n">
        <v>9</v>
      </c>
      <c r="G135" s="7" t="n">
        <v>1</v>
      </c>
      <c r="H135" s="7" t="n">
        <v>0</v>
      </c>
      <c r="I135" s="7" t="n">
        <v>62</v>
      </c>
      <c r="J135" s="15" t="n">
        <v>9</v>
      </c>
      <c r="K135" s="16" t="n">
        <f aca="false">J135/I135*100</f>
        <v>14.5161290322581</v>
      </c>
    </row>
    <row r="136" customFormat="false" ht="18.75" hidden="false" customHeight="false" outlineLevel="0" collapsed="false">
      <c r="A136" s="12" t="n">
        <v>2</v>
      </c>
      <c r="B136" s="13" t="s">
        <v>92</v>
      </c>
      <c r="C136" s="5" t="n">
        <v>51</v>
      </c>
      <c r="D136" s="14" t="s">
        <v>142</v>
      </c>
      <c r="E136" s="7" t="n">
        <v>19</v>
      </c>
      <c r="F136" s="7" t="n">
        <v>1</v>
      </c>
      <c r="G136" s="7" t="n">
        <v>52</v>
      </c>
      <c r="H136" s="7" t="n">
        <v>1</v>
      </c>
      <c r="I136" s="7" t="n">
        <v>71</v>
      </c>
      <c r="J136" s="15" t="n">
        <v>2</v>
      </c>
      <c r="K136" s="16" t="n">
        <f aca="false">J136/I136*100</f>
        <v>2.8169014084507</v>
      </c>
    </row>
    <row r="137" customFormat="false" ht="18.75" hidden="false" customHeight="false" outlineLevel="0" collapsed="false">
      <c r="A137" s="12" t="n">
        <v>2</v>
      </c>
      <c r="B137" s="13" t="s">
        <v>92</v>
      </c>
      <c r="C137" s="5" t="n">
        <v>52</v>
      </c>
      <c r="D137" s="14" t="s">
        <v>143</v>
      </c>
      <c r="E137" s="7" t="n">
        <v>43</v>
      </c>
      <c r="F137" s="7" t="n">
        <v>0</v>
      </c>
      <c r="G137" s="7" t="n">
        <v>61</v>
      </c>
      <c r="H137" s="7" t="n">
        <v>0</v>
      </c>
      <c r="I137" s="7" t="n">
        <v>104</v>
      </c>
      <c r="J137" s="15" t="n">
        <v>0</v>
      </c>
      <c r="K137" s="16" t="n">
        <f aca="false">J137/I137*100</f>
        <v>0</v>
      </c>
    </row>
    <row r="138" customFormat="false" ht="18.75" hidden="false" customHeight="false" outlineLevel="0" collapsed="false">
      <c r="A138" s="12" t="n">
        <v>2</v>
      </c>
      <c r="B138" s="13" t="s">
        <v>92</v>
      </c>
      <c r="C138" s="5" t="n">
        <v>53</v>
      </c>
      <c r="D138" s="14" t="s">
        <v>144</v>
      </c>
      <c r="E138" s="7" t="n">
        <v>50</v>
      </c>
      <c r="F138" s="7" t="n">
        <v>1</v>
      </c>
      <c r="G138" s="7" t="n">
        <v>51</v>
      </c>
      <c r="H138" s="7" t="n">
        <v>0</v>
      </c>
      <c r="I138" s="7" t="n">
        <v>101</v>
      </c>
      <c r="J138" s="15" t="n">
        <v>1</v>
      </c>
      <c r="K138" s="16" t="n">
        <f aca="false">J138/I138*100</f>
        <v>0.99009900990099</v>
      </c>
    </row>
    <row r="139" customFormat="false" ht="18.75" hidden="false" customHeight="false" outlineLevel="0" collapsed="false">
      <c r="A139" s="12" t="n">
        <v>2</v>
      </c>
      <c r="B139" s="13" t="s">
        <v>92</v>
      </c>
      <c r="C139" s="5" t="n">
        <v>54</v>
      </c>
      <c r="D139" s="14" t="s">
        <v>145</v>
      </c>
      <c r="E139" s="7" t="n">
        <v>58</v>
      </c>
      <c r="F139" s="7" t="n">
        <v>3</v>
      </c>
      <c r="G139" s="7" t="n">
        <v>12</v>
      </c>
      <c r="H139" s="7" t="n">
        <v>0</v>
      </c>
      <c r="I139" s="7" t="n">
        <v>70</v>
      </c>
      <c r="J139" s="15" t="n">
        <v>3</v>
      </c>
      <c r="K139" s="16" t="n">
        <f aca="false">J139/I139*100</f>
        <v>4.28571428571429</v>
      </c>
    </row>
    <row r="140" customFormat="false" ht="18.75" hidden="false" customHeight="false" outlineLevel="0" collapsed="false">
      <c r="A140" s="12" t="n">
        <v>2</v>
      </c>
      <c r="B140" s="13" t="s">
        <v>92</v>
      </c>
      <c r="C140" s="5" t="n">
        <v>55</v>
      </c>
      <c r="D140" s="14" t="s">
        <v>146</v>
      </c>
      <c r="E140" s="7" t="n">
        <v>46</v>
      </c>
      <c r="F140" s="7" t="n">
        <v>0</v>
      </c>
      <c r="G140" s="7" t="n">
        <v>75</v>
      </c>
      <c r="H140" s="7" t="n">
        <v>0</v>
      </c>
      <c r="I140" s="7" t="n">
        <v>121</v>
      </c>
      <c r="J140" s="15" t="n">
        <v>0</v>
      </c>
      <c r="K140" s="16" t="n">
        <f aca="false">J140/I140*100</f>
        <v>0</v>
      </c>
    </row>
    <row r="141" customFormat="false" ht="18.75" hidden="false" customHeight="false" outlineLevel="0" collapsed="false">
      <c r="A141" s="12" t="n">
        <v>2</v>
      </c>
      <c r="B141" s="13" t="s">
        <v>92</v>
      </c>
      <c r="C141" s="5" t="n">
        <v>56</v>
      </c>
      <c r="D141" s="14" t="s">
        <v>147</v>
      </c>
      <c r="E141" s="7" t="n">
        <v>48</v>
      </c>
      <c r="F141" s="7" t="n">
        <v>1</v>
      </c>
      <c r="G141" s="7" t="n">
        <v>166</v>
      </c>
      <c r="H141" s="7" t="n">
        <v>0</v>
      </c>
      <c r="I141" s="7" t="n">
        <v>214</v>
      </c>
      <c r="J141" s="15" t="n">
        <v>1</v>
      </c>
      <c r="K141" s="16" t="n">
        <f aca="false">J141/I141*100</f>
        <v>0.467289719626168</v>
      </c>
    </row>
    <row r="142" customFormat="false" ht="18.75" hidden="false" customHeight="false" outlineLevel="0" collapsed="false">
      <c r="A142" s="12" t="n">
        <v>2</v>
      </c>
      <c r="B142" s="13" t="s">
        <v>92</v>
      </c>
      <c r="C142" s="5" t="n">
        <v>57</v>
      </c>
      <c r="D142" s="14" t="s">
        <v>148</v>
      </c>
      <c r="E142" s="7" t="n">
        <v>37</v>
      </c>
      <c r="F142" s="7" t="n">
        <v>1</v>
      </c>
      <c r="G142" s="7" t="n">
        <v>125</v>
      </c>
      <c r="H142" s="7" t="n">
        <v>0</v>
      </c>
      <c r="I142" s="7" t="n">
        <v>162</v>
      </c>
      <c r="J142" s="15" t="n">
        <v>1</v>
      </c>
      <c r="K142" s="16" t="n">
        <f aca="false">J142/I142*100</f>
        <v>0.617283950617284</v>
      </c>
    </row>
    <row r="143" customFormat="false" ht="18.75" hidden="false" customHeight="false" outlineLevel="0" collapsed="false">
      <c r="A143" s="12" t="n">
        <v>2</v>
      </c>
      <c r="B143" s="13" t="s">
        <v>92</v>
      </c>
      <c r="C143" s="5" t="n">
        <v>58</v>
      </c>
      <c r="D143" s="14" t="s">
        <v>149</v>
      </c>
      <c r="E143" s="7" t="n">
        <v>46</v>
      </c>
      <c r="F143" s="7" t="n">
        <v>6</v>
      </c>
      <c r="G143" s="7" t="n">
        <v>74</v>
      </c>
      <c r="H143" s="7" t="n">
        <v>0</v>
      </c>
      <c r="I143" s="7" t="n">
        <v>120</v>
      </c>
      <c r="J143" s="15" t="n">
        <v>6</v>
      </c>
      <c r="K143" s="16" t="n">
        <f aca="false">J143/I143*100</f>
        <v>5</v>
      </c>
    </row>
    <row r="144" customFormat="false" ht="18.75" hidden="false" customHeight="false" outlineLevel="0" collapsed="false">
      <c r="A144" s="12" t="n">
        <v>2</v>
      </c>
      <c r="B144" s="13" t="s">
        <v>92</v>
      </c>
      <c r="C144" s="5" t="n">
        <v>59</v>
      </c>
      <c r="D144" s="14" t="s">
        <v>150</v>
      </c>
      <c r="E144" s="7" t="n">
        <v>34</v>
      </c>
      <c r="F144" s="7" t="n">
        <v>10</v>
      </c>
      <c r="G144" s="7" t="n">
        <v>107</v>
      </c>
      <c r="H144" s="7" t="n">
        <v>8</v>
      </c>
      <c r="I144" s="7" t="n">
        <v>141</v>
      </c>
      <c r="J144" s="15" t="n">
        <v>18</v>
      </c>
      <c r="K144" s="16" t="n">
        <f aca="false">J144/I144*100</f>
        <v>12.7659574468085</v>
      </c>
    </row>
    <row r="145" customFormat="false" ht="18.75" hidden="false" customHeight="false" outlineLevel="0" collapsed="false">
      <c r="A145" s="12" t="n">
        <v>2</v>
      </c>
      <c r="B145" s="13" t="s">
        <v>92</v>
      </c>
      <c r="C145" s="5" t="n">
        <v>60</v>
      </c>
      <c r="D145" s="14" t="s">
        <v>151</v>
      </c>
      <c r="E145" s="7" t="n">
        <v>49</v>
      </c>
      <c r="F145" s="7" t="n">
        <v>4</v>
      </c>
      <c r="G145" s="7" t="n">
        <v>42</v>
      </c>
      <c r="H145" s="7" t="n">
        <v>0</v>
      </c>
      <c r="I145" s="7" t="n">
        <v>91</v>
      </c>
      <c r="J145" s="15" t="n">
        <v>4</v>
      </c>
      <c r="K145" s="16" t="n">
        <f aca="false">J145/I145*100</f>
        <v>4.3956043956044</v>
      </c>
    </row>
    <row r="146" customFormat="false" ht="18.75" hidden="false" customHeight="false" outlineLevel="0" collapsed="false">
      <c r="A146" s="12" t="n">
        <v>2</v>
      </c>
      <c r="B146" s="13" t="s">
        <v>92</v>
      </c>
      <c r="C146" s="5" t="n">
        <v>61</v>
      </c>
      <c r="D146" s="14" t="s">
        <v>152</v>
      </c>
      <c r="E146" s="7" t="n">
        <v>81</v>
      </c>
      <c r="F146" s="7" t="n">
        <v>1</v>
      </c>
      <c r="G146" s="7" t="n">
        <v>46</v>
      </c>
      <c r="H146" s="7" t="n">
        <v>0</v>
      </c>
      <c r="I146" s="7" t="n">
        <v>127</v>
      </c>
      <c r="J146" s="15" t="n">
        <v>1</v>
      </c>
      <c r="K146" s="16" t="n">
        <f aca="false">J146/I146*100</f>
        <v>0.78740157480315</v>
      </c>
    </row>
    <row r="147" customFormat="false" ht="18.75" hidden="false" customHeight="false" outlineLevel="0" collapsed="false">
      <c r="A147" s="12" t="n">
        <v>2</v>
      </c>
      <c r="B147" s="13" t="s">
        <v>92</v>
      </c>
      <c r="C147" s="5" t="n">
        <v>62</v>
      </c>
      <c r="D147" s="14" t="s">
        <v>153</v>
      </c>
      <c r="E147" s="7" t="n">
        <v>168</v>
      </c>
      <c r="F147" s="7" t="n">
        <v>5</v>
      </c>
      <c r="G147" s="7" t="n">
        <v>25</v>
      </c>
      <c r="H147" s="7" t="n">
        <v>0</v>
      </c>
      <c r="I147" s="7" t="n">
        <v>193</v>
      </c>
      <c r="J147" s="15" t="n">
        <v>5</v>
      </c>
      <c r="K147" s="16" t="n">
        <f aca="false">J147/I147*100</f>
        <v>2.59067357512953</v>
      </c>
    </row>
    <row r="148" customFormat="false" ht="18.75" hidden="false" customHeight="false" outlineLevel="0" collapsed="false">
      <c r="A148" s="12" t="n">
        <v>2</v>
      </c>
      <c r="B148" s="13" t="s">
        <v>92</v>
      </c>
      <c r="C148" s="5" t="n">
        <v>63</v>
      </c>
      <c r="D148" s="14" t="s">
        <v>154</v>
      </c>
      <c r="E148" s="7" t="n">
        <v>57</v>
      </c>
      <c r="F148" s="7" t="n">
        <v>14</v>
      </c>
      <c r="G148" s="7" t="n">
        <v>86</v>
      </c>
      <c r="H148" s="7" t="n">
        <v>0</v>
      </c>
      <c r="I148" s="7" t="n">
        <v>143</v>
      </c>
      <c r="J148" s="15" t="n">
        <v>14</v>
      </c>
      <c r="K148" s="16" t="n">
        <f aca="false">J148/I148*100</f>
        <v>9.79020979020979</v>
      </c>
    </row>
    <row r="149" customFormat="false" ht="18.75" hidden="false" customHeight="false" outlineLevel="0" collapsed="false">
      <c r="A149" s="12" t="n">
        <v>2</v>
      </c>
      <c r="B149" s="13" t="s">
        <v>92</v>
      </c>
      <c r="C149" s="5" t="n">
        <v>64</v>
      </c>
      <c r="D149" s="14" t="s">
        <v>155</v>
      </c>
      <c r="E149" s="7" t="n">
        <v>122</v>
      </c>
      <c r="F149" s="7" t="n">
        <v>1</v>
      </c>
      <c r="G149" s="7" t="n">
        <v>94</v>
      </c>
      <c r="H149" s="7" t="n">
        <v>0</v>
      </c>
      <c r="I149" s="7" t="n">
        <v>216</v>
      </c>
      <c r="J149" s="15" t="n">
        <v>1</v>
      </c>
      <c r="K149" s="16" t="n">
        <f aca="false">J149/I149*100</f>
        <v>0.462962962962963</v>
      </c>
    </row>
    <row r="150" customFormat="false" ht="18.75" hidden="false" customHeight="false" outlineLevel="0" collapsed="false">
      <c r="A150" s="12" t="n">
        <v>2</v>
      </c>
      <c r="B150" s="13" t="s">
        <v>92</v>
      </c>
      <c r="C150" s="5" t="n">
        <v>65</v>
      </c>
      <c r="D150" s="14" t="s">
        <v>156</v>
      </c>
      <c r="E150" s="7" t="n">
        <v>164</v>
      </c>
      <c r="F150" s="7" t="n">
        <v>5</v>
      </c>
      <c r="G150" s="7" t="n">
        <v>92</v>
      </c>
      <c r="H150" s="7" t="n">
        <v>0</v>
      </c>
      <c r="I150" s="7" t="n">
        <v>256</v>
      </c>
      <c r="J150" s="15" t="n">
        <v>5</v>
      </c>
      <c r="K150" s="16" t="n">
        <f aca="false">J150/I150*100</f>
        <v>1.953125</v>
      </c>
    </row>
    <row r="151" customFormat="false" ht="18.75" hidden="false" customHeight="false" outlineLevel="0" collapsed="false">
      <c r="A151" s="12" t="n">
        <v>2</v>
      </c>
      <c r="B151" s="13" t="s">
        <v>92</v>
      </c>
      <c r="C151" s="5" t="n">
        <v>66</v>
      </c>
      <c r="D151" s="14" t="s">
        <v>157</v>
      </c>
      <c r="E151" s="7" t="n">
        <v>229</v>
      </c>
      <c r="F151" s="7" t="n">
        <v>0</v>
      </c>
      <c r="G151" s="7" t="n">
        <v>34</v>
      </c>
      <c r="H151" s="7" t="n">
        <v>0</v>
      </c>
      <c r="I151" s="7" t="n">
        <v>263</v>
      </c>
      <c r="J151" s="15" t="n">
        <v>0</v>
      </c>
      <c r="K151" s="16" t="n">
        <f aca="false">J151/I151*100</f>
        <v>0</v>
      </c>
    </row>
    <row r="152" customFormat="false" ht="18.75" hidden="false" customHeight="false" outlineLevel="0" collapsed="false">
      <c r="A152" s="12" t="n">
        <v>2</v>
      </c>
      <c r="B152" s="13" t="s">
        <v>92</v>
      </c>
      <c r="C152" s="5" t="n">
        <v>67</v>
      </c>
      <c r="D152" s="14" t="s">
        <v>158</v>
      </c>
      <c r="E152" s="7" t="n">
        <v>60</v>
      </c>
      <c r="F152" s="7" t="n">
        <v>0</v>
      </c>
      <c r="G152" s="7" t="n">
        <v>144</v>
      </c>
      <c r="H152" s="7" t="n">
        <v>0</v>
      </c>
      <c r="I152" s="7" t="n">
        <v>204</v>
      </c>
      <c r="J152" s="15" t="n">
        <v>0</v>
      </c>
      <c r="K152" s="16" t="n">
        <f aca="false">J152/I152*100</f>
        <v>0</v>
      </c>
    </row>
    <row r="153" customFormat="false" ht="18.75" hidden="false" customHeight="false" outlineLevel="0" collapsed="false">
      <c r="A153" s="12" t="n">
        <v>2</v>
      </c>
      <c r="B153" s="13" t="s">
        <v>92</v>
      </c>
      <c r="C153" s="5" t="n">
        <v>68</v>
      </c>
      <c r="D153" s="14" t="s">
        <v>159</v>
      </c>
      <c r="E153" s="7" t="n">
        <v>76</v>
      </c>
      <c r="F153" s="7" t="n">
        <v>7</v>
      </c>
      <c r="G153" s="7" t="n">
        <v>171</v>
      </c>
      <c r="H153" s="7" t="n">
        <v>0</v>
      </c>
      <c r="I153" s="7" t="n">
        <v>247</v>
      </c>
      <c r="J153" s="15" t="n">
        <v>7</v>
      </c>
      <c r="K153" s="16" t="n">
        <f aca="false">J153/I153*100</f>
        <v>2.83400809716599</v>
      </c>
    </row>
    <row r="154" customFormat="false" ht="18.75" hidden="false" customHeight="false" outlineLevel="0" collapsed="false">
      <c r="A154" s="12" t="n">
        <v>2</v>
      </c>
      <c r="B154" s="13" t="s">
        <v>92</v>
      </c>
      <c r="C154" s="5" t="n">
        <v>69</v>
      </c>
      <c r="D154" s="14" t="s">
        <v>160</v>
      </c>
      <c r="E154" s="7" t="n">
        <v>38</v>
      </c>
      <c r="F154" s="7" t="n">
        <v>3</v>
      </c>
      <c r="G154" s="7" t="n">
        <v>28</v>
      </c>
      <c r="H154" s="7" t="n">
        <v>0</v>
      </c>
      <c r="I154" s="7" t="n">
        <v>66</v>
      </c>
      <c r="J154" s="15" t="n">
        <v>3</v>
      </c>
      <c r="K154" s="16" t="n">
        <f aca="false">J154/I154*100</f>
        <v>4.54545454545455</v>
      </c>
    </row>
    <row r="155" customFormat="false" ht="18.75" hidden="false" customHeight="false" outlineLevel="0" collapsed="false">
      <c r="A155" s="12" t="n">
        <v>2</v>
      </c>
      <c r="B155" s="13" t="s">
        <v>92</v>
      </c>
      <c r="C155" s="5" t="n">
        <v>70</v>
      </c>
      <c r="D155" s="14" t="s">
        <v>161</v>
      </c>
      <c r="E155" s="7" t="n">
        <v>43</v>
      </c>
      <c r="F155" s="7" t="n">
        <v>0</v>
      </c>
      <c r="G155" s="7" t="n">
        <v>97</v>
      </c>
      <c r="H155" s="7" t="n">
        <v>0</v>
      </c>
      <c r="I155" s="7" t="n">
        <v>140</v>
      </c>
      <c r="J155" s="15" t="n">
        <v>0</v>
      </c>
      <c r="K155" s="16" t="n">
        <f aca="false">J155/I155*100</f>
        <v>0</v>
      </c>
    </row>
    <row r="156" customFormat="false" ht="18.75" hidden="false" customHeight="false" outlineLevel="0" collapsed="false">
      <c r="A156" s="12" t="n">
        <v>2</v>
      </c>
      <c r="B156" s="13" t="s">
        <v>92</v>
      </c>
      <c r="C156" s="5" t="n">
        <v>71</v>
      </c>
      <c r="D156" s="14" t="s">
        <v>162</v>
      </c>
      <c r="E156" s="7" t="n">
        <v>37</v>
      </c>
      <c r="F156" s="7" t="n">
        <v>0</v>
      </c>
      <c r="G156" s="7" t="n">
        <v>35</v>
      </c>
      <c r="H156" s="7" t="n">
        <v>0</v>
      </c>
      <c r="I156" s="7" t="n">
        <v>72</v>
      </c>
      <c r="J156" s="15" t="n">
        <v>0</v>
      </c>
      <c r="K156" s="16" t="n">
        <f aca="false">J156/I156*100</f>
        <v>0</v>
      </c>
    </row>
    <row r="157" customFormat="false" ht="18.75" hidden="false" customHeight="false" outlineLevel="0" collapsed="false">
      <c r="A157" s="12" t="n">
        <v>2</v>
      </c>
      <c r="B157" s="13" t="s">
        <v>92</v>
      </c>
      <c r="C157" s="5" t="n">
        <v>72</v>
      </c>
      <c r="D157" s="14" t="s">
        <v>163</v>
      </c>
      <c r="E157" s="7" t="n">
        <v>54</v>
      </c>
      <c r="F157" s="7" t="n">
        <v>4</v>
      </c>
      <c r="G157" s="7" t="n">
        <v>25</v>
      </c>
      <c r="H157" s="7" t="n">
        <v>0</v>
      </c>
      <c r="I157" s="7" t="n">
        <v>79</v>
      </c>
      <c r="J157" s="15" t="n">
        <v>4</v>
      </c>
      <c r="K157" s="16" t="n">
        <f aca="false">J157/I157*100</f>
        <v>5.06329113924051</v>
      </c>
    </row>
    <row r="158" customFormat="false" ht="18.75" hidden="false" customHeight="false" outlineLevel="0" collapsed="false">
      <c r="A158" s="12" t="n">
        <v>2</v>
      </c>
      <c r="B158" s="13" t="s">
        <v>92</v>
      </c>
      <c r="C158" s="5" t="n">
        <v>73</v>
      </c>
      <c r="D158" s="14" t="s">
        <v>164</v>
      </c>
      <c r="E158" s="7" t="n">
        <v>21</v>
      </c>
      <c r="F158" s="7" t="n">
        <v>1</v>
      </c>
      <c r="G158" s="7" t="n">
        <v>169</v>
      </c>
      <c r="H158" s="7" t="n">
        <v>0</v>
      </c>
      <c r="I158" s="7" t="n">
        <v>190</v>
      </c>
      <c r="J158" s="15" t="n">
        <v>1</v>
      </c>
      <c r="K158" s="16" t="n">
        <f aca="false">J158/I158*100</f>
        <v>0.526315789473684</v>
      </c>
    </row>
    <row r="159" customFormat="false" ht="18.75" hidden="false" customHeight="false" outlineLevel="0" collapsed="false">
      <c r="A159" s="12" t="n">
        <v>2</v>
      </c>
      <c r="B159" s="13" t="s">
        <v>92</v>
      </c>
      <c r="C159" s="5" t="n">
        <v>74</v>
      </c>
      <c r="D159" s="14" t="s">
        <v>165</v>
      </c>
      <c r="E159" s="7" t="n">
        <v>18</v>
      </c>
      <c r="F159" s="7" t="n">
        <v>0</v>
      </c>
      <c r="G159" s="7" t="n">
        <v>16</v>
      </c>
      <c r="H159" s="7" t="n">
        <v>0</v>
      </c>
      <c r="I159" s="7" t="n">
        <v>34</v>
      </c>
      <c r="J159" s="15" t="n">
        <v>0</v>
      </c>
      <c r="K159" s="16" t="n">
        <f aca="false">J159/I159*100</f>
        <v>0</v>
      </c>
    </row>
    <row r="160" customFormat="false" ht="18.75" hidden="false" customHeight="false" outlineLevel="0" collapsed="false">
      <c r="A160" s="12" t="n">
        <v>2</v>
      </c>
      <c r="B160" s="13" t="s">
        <v>92</v>
      </c>
      <c r="C160" s="5" t="n">
        <v>75</v>
      </c>
      <c r="D160" s="14" t="s">
        <v>166</v>
      </c>
      <c r="E160" s="7" t="n">
        <v>56</v>
      </c>
      <c r="F160" s="7" t="n">
        <v>2</v>
      </c>
      <c r="G160" s="7" t="n">
        <v>130</v>
      </c>
      <c r="H160" s="7" t="n">
        <v>0</v>
      </c>
      <c r="I160" s="7" t="n">
        <v>186</v>
      </c>
      <c r="J160" s="15" t="n">
        <v>2</v>
      </c>
      <c r="K160" s="16" t="n">
        <f aca="false">J160/I160*100</f>
        <v>1.0752688172043</v>
      </c>
    </row>
    <row r="161" customFormat="false" ht="18.75" hidden="false" customHeight="false" outlineLevel="0" collapsed="false">
      <c r="A161" s="12" t="n">
        <v>2</v>
      </c>
      <c r="B161" s="13" t="s">
        <v>92</v>
      </c>
      <c r="C161" s="5" t="n">
        <v>76</v>
      </c>
      <c r="D161" s="14" t="s">
        <v>167</v>
      </c>
      <c r="E161" s="7" t="n">
        <v>34</v>
      </c>
      <c r="F161" s="7" t="n">
        <v>0</v>
      </c>
      <c r="G161" s="7" t="n">
        <v>1</v>
      </c>
      <c r="H161" s="7" t="n">
        <v>0</v>
      </c>
      <c r="I161" s="7" t="n">
        <v>35</v>
      </c>
      <c r="J161" s="15" t="n">
        <v>0</v>
      </c>
      <c r="K161" s="16" t="n">
        <f aca="false">J161/I161*100</f>
        <v>0</v>
      </c>
    </row>
    <row r="162" customFormat="false" ht="18.75" hidden="false" customHeight="false" outlineLevel="0" collapsed="false">
      <c r="A162" s="12" t="n">
        <v>2</v>
      </c>
      <c r="B162" s="13" t="s">
        <v>92</v>
      </c>
      <c r="C162" s="5" t="n">
        <v>77</v>
      </c>
      <c r="D162" s="14" t="s">
        <v>168</v>
      </c>
      <c r="E162" s="7" t="n">
        <v>21</v>
      </c>
      <c r="F162" s="7" t="n">
        <v>4</v>
      </c>
      <c r="G162" s="7" t="n">
        <v>129</v>
      </c>
      <c r="H162" s="7" t="n">
        <v>3</v>
      </c>
      <c r="I162" s="7" t="n">
        <v>150</v>
      </c>
      <c r="J162" s="15" t="n">
        <v>7</v>
      </c>
      <c r="K162" s="16" t="n">
        <f aca="false">J162/I162*100</f>
        <v>4.66666666666667</v>
      </c>
    </row>
    <row r="163" customFormat="false" ht="18.75" hidden="false" customHeight="false" outlineLevel="0" collapsed="false">
      <c r="A163" s="12" t="n">
        <v>2</v>
      </c>
      <c r="B163" s="13" t="s">
        <v>92</v>
      </c>
      <c r="C163" s="5" t="n">
        <v>78</v>
      </c>
      <c r="D163" s="14" t="s">
        <v>169</v>
      </c>
      <c r="E163" s="7" t="n">
        <v>9</v>
      </c>
      <c r="F163" s="7" t="n">
        <v>2</v>
      </c>
      <c r="G163" s="7" t="n">
        <v>36</v>
      </c>
      <c r="H163" s="7" t="n">
        <v>0</v>
      </c>
      <c r="I163" s="7" t="n">
        <v>45</v>
      </c>
      <c r="J163" s="15" t="n">
        <v>2</v>
      </c>
      <c r="K163" s="16" t="n">
        <f aca="false">J163/I163*100</f>
        <v>4.44444444444445</v>
      </c>
    </row>
    <row r="164" customFormat="false" ht="18.75" hidden="false" customHeight="false" outlineLevel="0" collapsed="false">
      <c r="A164" s="12" t="n">
        <v>2</v>
      </c>
      <c r="B164" s="13" t="s">
        <v>92</v>
      </c>
      <c r="C164" s="5" t="n">
        <v>79</v>
      </c>
      <c r="D164" s="14" t="s">
        <v>170</v>
      </c>
      <c r="E164" s="7" t="n">
        <v>65</v>
      </c>
      <c r="F164" s="7" t="n">
        <v>15</v>
      </c>
      <c r="G164" s="7" t="n">
        <v>102</v>
      </c>
      <c r="H164" s="7" t="n">
        <v>0</v>
      </c>
      <c r="I164" s="7" t="n">
        <v>167</v>
      </c>
      <c r="J164" s="15" t="n">
        <v>15</v>
      </c>
      <c r="K164" s="16" t="n">
        <f aca="false">J164/I164*100</f>
        <v>8.98203592814371</v>
      </c>
    </row>
    <row r="165" customFormat="false" ht="18.75" hidden="false" customHeight="false" outlineLevel="0" collapsed="false">
      <c r="A165" s="12" t="n">
        <v>2</v>
      </c>
      <c r="B165" s="13" t="s">
        <v>92</v>
      </c>
      <c r="C165" s="5" t="n">
        <v>80</v>
      </c>
      <c r="D165" s="14" t="s">
        <v>171</v>
      </c>
      <c r="E165" s="7" t="n">
        <v>59</v>
      </c>
      <c r="F165" s="7" t="n">
        <v>9</v>
      </c>
      <c r="G165" s="7" t="n">
        <v>152</v>
      </c>
      <c r="H165" s="7" t="n">
        <v>0</v>
      </c>
      <c r="I165" s="7" t="n">
        <v>211</v>
      </c>
      <c r="J165" s="15" t="n">
        <v>9</v>
      </c>
      <c r="K165" s="16" t="n">
        <f aca="false">J165/I165*100</f>
        <v>4.2654028436019</v>
      </c>
    </row>
    <row r="166" customFormat="false" ht="18.75" hidden="false" customHeight="false" outlineLevel="0" collapsed="false">
      <c r="A166" s="12" t="n">
        <v>2</v>
      </c>
      <c r="B166" s="13" t="s">
        <v>92</v>
      </c>
      <c r="C166" s="5" t="n">
        <v>81</v>
      </c>
      <c r="D166" s="14" t="s">
        <v>172</v>
      </c>
      <c r="E166" s="7" t="n">
        <v>21</v>
      </c>
      <c r="F166" s="7" t="n">
        <v>0</v>
      </c>
      <c r="G166" s="7" t="n">
        <v>15</v>
      </c>
      <c r="H166" s="7" t="n">
        <v>0</v>
      </c>
      <c r="I166" s="7" t="n">
        <v>36</v>
      </c>
      <c r="J166" s="15" t="n">
        <v>0</v>
      </c>
      <c r="K166" s="16" t="n">
        <f aca="false">J166/I166*100</f>
        <v>0</v>
      </c>
    </row>
    <row r="167" customFormat="false" ht="18.75" hidden="false" customHeight="false" outlineLevel="0" collapsed="false">
      <c r="A167" s="12" t="n">
        <v>2</v>
      </c>
      <c r="B167" s="13" t="s">
        <v>92</v>
      </c>
      <c r="C167" s="5" t="n">
        <v>82</v>
      </c>
      <c r="D167" s="14" t="s">
        <v>173</v>
      </c>
      <c r="E167" s="7" t="n">
        <v>80</v>
      </c>
      <c r="F167" s="7" t="n">
        <v>5</v>
      </c>
      <c r="G167" s="7" t="n">
        <v>109</v>
      </c>
      <c r="H167" s="7" t="n">
        <v>0</v>
      </c>
      <c r="I167" s="7" t="n">
        <v>189</v>
      </c>
      <c r="J167" s="15" t="n">
        <v>5</v>
      </c>
      <c r="K167" s="16" t="n">
        <f aca="false">J167/I167*100</f>
        <v>2.64550264550265</v>
      </c>
    </row>
    <row r="168" customFormat="false" ht="18.75" hidden="false" customHeight="false" outlineLevel="0" collapsed="false">
      <c r="A168" s="12" t="n">
        <v>2</v>
      </c>
      <c r="B168" s="13" t="s">
        <v>92</v>
      </c>
      <c r="C168" s="5" t="n">
        <v>83</v>
      </c>
      <c r="D168" s="14" t="s">
        <v>174</v>
      </c>
      <c r="E168" s="7" t="n">
        <v>29</v>
      </c>
      <c r="F168" s="7" t="n">
        <v>2</v>
      </c>
      <c r="G168" s="7" t="n">
        <v>34</v>
      </c>
      <c r="H168" s="7" t="n">
        <v>0</v>
      </c>
      <c r="I168" s="7" t="n">
        <v>63</v>
      </c>
      <c r="J168" s="15" t="n">
        <v>2</v>
      </c>
      <c r="K168" s="16" t="n">
        <f aca="false">J168/I168*100</f>
        <v>3.17460317460317</v>
      </c>
    </row>
    <row r="169" customFormat="false" ht="18.75" hidden="false" customHeight="false" outlineLevel="0" collapsed="false">
      <c r="A169" s="12" t="n">
        <v>2</v>
      </c>
      <c r="B169" s="13" t="s">
        <v>92</v>
      </c>
      <c r="C169" s="5" t="n">
        <v>84</v>
      </c>
      <c r="D169" s="14" t="s">
        <v>175</v>
      </c>
      <c r="E169" s="7" t="n">
        <v>40</v>
      </c>
      <c r="F169" s="7" t="n">
        <v>0</v>
      </c>
      <c r="G169" s="7" t="n">
        <v>38</v>
      </c>
      <c r="H169" s="7" t="n">
        <v>0</v>
      </c>
      <c r="I169" s="7" t="n">
        <v>78</v>
      </c>
      <c r="J169" s="15" t="n">
        <v>0</v>
      </c>
      <c r="K169" s="16" t="n">
        <f aca="false">J169/I169*100</f>
        <v>0</v>
      </c>
    </row>
    <row r="170" customFormat="false" ht="18.75" hidden="false" customHeight="false" outlineLevel="0" collapsed="false">
      <c r="A170" s="12" t="n">
        <v>2</v>
      </c>
      <c r="B170" s="13" t="s">
        <v>92</v>
      </c>
      <c r="C170" s="5" t="n">
        <v>85</v>
      </c>
      <c r="D170" s="14" t="s">
        <v>176</v>
      </c>
      <c r="E170" s="7" t="n">
        <v>19</v>
      </c>
      <c r="F170" s="7" t="n">
        <v>4</v>
      </c>
      <c r="G170" s="7" t="n">
        <v>97</v>
      </c>
      <c r="H170" s="7" t="n">
        <v>0</v>
      </c>
      <c r="I170" s="7" t="n">
        <v>116</v>
      </c>
      <c r="J170" s="15" t="n">
        <v>4</v>
      </c>
      <c r="K170" s="16" t="n">
        <f aca="false">J170/I170*100</f>
        <v>3.44827586206897</v>
      </c>
    </row>
    <row r="171" customFormat="false" ht="18.75" hidden="false" customHeight="false" outlineLevel="0" collapsed="false">
      <c r="A171" s="12" t="n">
        <v>2</v>
      </c>
      <c r="B171" s="13" t="s">
        <v>92</v>
      </c>
      <c r="C171" s="5" t="n">
        <v>86</v>
      </c>
      <c r="D171" s="14" t="s">
        <v>177</v>
      </c>
      <c r="E171" s="7" t="n">
        <v>76</v>
      </c>
      <c r="F171" s="7" t="n">
        <v>0</v>
      </c>
      <c r="G171" s="7" t="n">
        <v>75</v>
      </c>
      <c r="H171" s="7" t="n">
        <v>0</v>
      </c>
      <c r="I171" s="7" t="n">
        <v>151</v>
      </c>
      <c r="J171" s="15" t="n">
        <v>0</v>
      </c>
      <c r="K171" s="16" t="n">
        <f aca="false">J171/I171*100</f>
        <v>0</v>
      </c>
    </row>
    <row r="172" customFormat="false" ht="18.75" hidden="false" customHeight="false" outlineLevel="0" collapsed="false">
      <c r="A172" s="12" t="n">
        <v>2</v>
      </c>
      <c r="B172" s="13" t="s">
        <v>92</v>
      </c>
      <c r="C172" s="5" t="n">
        <v>87</v>
      </c>
      <c r="D172" s="14" t="s">
        <v>178</v>
      </c>
      <c r="E172" s="7" t="n">
        <v>33</v>
      </c>
      <c r="F172" s="7" t="n">
        <v>2</v>
      </c>
      <c r="G172" s="7" t="n">
        <v>61</v>
      </c>
      <c r="H172" s="7" t="n">
        <v>0</v>
      </c>
      <c r="I172" s="7" t="n">
        <v>94</v>
      </c>
      <c r="J172" s="15" t="n">
        <v>2</v>
      </c>
      <c r="K172" s="16" t="n">
        <f aca="false">J172/I172*100</f>
        <v>2.12765957446809</v>
      </c>
    </row>
    <row r="173" customFormat="false" ht="18.75" hidden="false" customHeight="false" outlineLevel="0" collapsed="false">
      <c r="A173" s="12" t="n">
        <v>2</v>
      </c>
      <c r="B173" s="13" t="s">
        <v>92</v>
      </c>
      <c r="C173" s="5" t="n">
        <v>88</v>
      </c>
      <c r="D173" s="14" t="s">
        <v>179</v>
      </c>
      <c r="E173" s="7" t="n">
        <v>25</v>
      </c>
      <c r="F173" s="7" t="n">
        <v>3</v>
      </c>
      <c r="G173" s="7" t="n">
        <v>108</v>
      </c>
      <c r="H173" s="7" t="n">
        <v>0</v>
      </c>
      <c r="I173" s="7" t="n">
        <v>133</v>
      </c>
      <c r="J173" s="15" t="n">
        <v>3</v>
      </c>
      <c r="K173" s="16" t="n">
        <f aca="false">J173/I173*100</f>
        <v>2.25563909774436</v>
      </c>
    </row>
    <row r="174" customFormat="false" ht="18.75" hidden="false" customHeight="false" outlineLevel="0" collapsed="false">
      <c r="A174" s="12" t="n">
        <v>2</v>
      </c>
      <c r="B174" s="13" t="s">
        <v>92</v>
      </c>
      <c r="C174" s="5" t="n">
        <v>89</v>
      </c>
      <c r="D174" s="14" t="s">
        <v>180</v>
      </c>
      <c r="E174" s="7" t="n">
        <v>31</v>
      </c>
      <c r="F174" s="7" t="n">
        <v>1</v>
      </c>
      <c r="G174" s="7" t="n">
        <v>34</v>
      </c>
      <c r="H174" s="7" t="n">
        <v>0</v>
      </c>
      <c r="I174" s="7" t="n">
        <v>65</v>
      </c>
      <c r="J174" s="15" t="n">
        <v>1</v>
      </c>
      <c r="K174" s="16" t="n">
        <f aca="false">J174/I174*100</f>
        <v>1.53846153846154</v>
      </c>
    </row>
    <row r="175" customFormat="false" ht="18.75" hidden="false" customHeight="false" outlineLevel="0" collapsed="false">
      <c r="A175" s="12" t="n">
        <v>2</v>
      </c>
      <c r="B175" s="13" t="s">
        <v>92</v>
      </c>
      <c r="C175" s="5" t="n">
        <v>90</v>
      </c>
      <c r="D175" s="14" t="s">
        <v>181</v>
      </c>
      <c r="E175" s="7" t="n">
        <v>97</v>
      </c>
      <c r="F175" s="7" t="n">
        <v>2</v>
      </c>
      <c r="G175" s="7" t="n">
        <v>18</v>
      </c>
      <c r="H175" s="7" t="n">
        <v>0</v>
      </c>
      <c r="I175" s="7" t="n">
        <v>115</v>
      </c>
      <c r="J175" s="15" t="n">
        <v>2</v>
      </c>
      <c r="K175" s="16" t="n">
        <f aca="false">J175/I175*100</f>
        <v>1.73913043478261</v>
      </c>
    </row>
    <row r="176" customFormat="false" ht="18.75" hidden="false" customHeight="false" outlineLevel="0" collapsed="false">
      <c r="A176" s="12" t="n">
        <v>2</v>
      </c>
      <c r="B176" s="13" t="s">
        <v>92</v>
      </c>
      <c r="C176" s="5"/>
      <c r="D176" s="9" t="s">
        <v>7</v>
      </c>
      <c r="E176" s="7" t="n">
        <v>5105</v>
      </c>
      <c r="F176" s="7" t="n">
        <v>242</v>
      </c>
      <c r="G176" s="7" t="n">
        <v>6818</v>
      </c>
      <c r="H176" s="7" t="n">
        <v>20</v>
      </c>
      <c r="I176" s="7" t="n">
        <v>11923</v>
      </c>
      <c r="J176" s="7" t="n">
        <v>262</v>
      </c>
      <c r="K176" s="16" t="n">
        <f aca="false">J176/I176*100</f>
        <v>2.19743353182924</v>
      </c>
    </row>
  </sheetData>
  <mergeCells count="9">
    <mergeCell ref="A6:A7"/>
    <mergeCell ref="B6:B7"/>
    <mergeCell ref="C6:C7"/>
    <mergeCell ref="D6:D7"/>
    <mergeCell ref="E6:F6"/>
    <mergeCell ref="G6:H6"/>
    <mergeCell ref="I6:I7"/>
    <mergeCell ref="J6:J7"/>
    <mergeCell ref="K6:K7"/>
  </mergeCells>
  <hyperlinks>
    <hyperlink ref="J8" r:id="rId1" display="http://164.100.129.4/netnrega/work_cat_freeze_detail.aspx?state_name=MADHYA%20PRADESH&amp;state_code=17&amp;district_name=BURHANPUR&amp;district_code=1747&amp;block_name=BURHANPUR&amp;block_code=1747009&amp;panchayat_name=BAKHARI&amp;panchayat_code=1747009009&amp;fin_year=2013-2014"/>
    <hyperlink ref="J9" r:id="rId2" display="http://164.100.129.4/netnrega/work_cat_freeze_detail.aspx?state_name=MADHYA%20PRADESH&amp;state_code=17&amp;district_name=BURHANPUR&amp;district_code=1747&amp;block_name=BURHANPUR&amp;block_code=1747009&amp;panchayat_name=MAGRUL&amp;panchayat_code=1747009052&amp;fin_year=2013-2014"/>
    <hyperlink ref="J10" r:id="rId3" display="http://164.100.129.4/netnrega/work_cat_freeze_detail.aspx?state_name=MADHYA%20PRADESH&amp;state_code=17&amp;district_name=BURHANPUR&amp;district_code=1747&amp;block_name=BURHANPUR&amp;block_code=1747009&amp;panchayat_name=BAROLI&amp;panchayat_code=1747009012&amp;fin_year=2013-2014"/>
    <hyperlink ref="J11" r:id="rId4" display="http://164.100.129.4/netnrega/work_cat_freeze_detail.aspx?state_name=MADHYA%20PRADESH&amp;state_code=17&amp;district_name=BURHANPUR&amp;district_code=1747&amp;block_name=BURHANPUR&amp;block_code=1747009&amp;panchayat_name=DABATIYA&amp;panchayat_code=1747009025&amp;fin_year=2013-2014"/>
    <hyperlink ref="J12" r:id="rId5" display="http://164.100.129.4/netnrega/work_cat_freeze_detail.aspx?state_name=MADHYA%20PRADESH&amp;state_code=17&amp;district_name=BURHANPUR&amp;district_code=1747&amp;block_name=BURHANPUR&amp;block_code=1747009&amp;panchayat_name=BASAD&amp;panchayat_code=1747009013&amp;fin_year=2013-2014"/>
    <hyperlink ref="J13" r:id="rId6" display="http://164.100.129.4/netnrega/work_cat_freeze_detail.aspx?state_name=MADHYA%20PRADESH&amp;state_code=17&amp;district_name=BURHANPUR&amp;district_code=1747&amp;block_name=BURHANPUR&amp;block_code=1747009&amp;panchayat_name=JHIRI&amp;panchayat_code=1747009046&amp;fin_year=2013-2014"/>
    <hyperlink ref="J14" r:id="rId7" display="http://164.100.129.4/netnrega/work_cat_freeze_detail.aspx?state_name=MADHYA%20PRADESH&amp;state_code=17&amp;district_name=BURHANPUR&amp;district_code=1747&amp;block_name=BURHANPUR&amp;block_code=1747009&amp;panchayat_name=BADJHIRI&amp;panchayat_code=1747009004&amp;fin_year=2013-2014"/>
    <hyperlink ref="J15" r:id="rId8" display="http://164.100.129.4/netnrega/work_cat_freeze_detail.aspx?state_name=MADHYA%20PRADESH&amp;state_code=17&amp;district_name=BURHANPUR&amp;district_code=1747&amp;block_name=BURHANPUR&amp;block_code=1747009&amp;panchayat_name=DONGARGAON&amp;panchayat_code=1747009031&amp;fin_year=2013-2014"/>
    <hyperlink ref="J16" r:id="rId9" display="http://164.100.129.4/netnrega/work_cat_freeze_detail.aspx?state_name=MADHYA%20PRADESH&amp;state_code=17&amp;district_name=BURHANPUR&amp;district_code=1747&amp;block_name=BURHANPUR&amp;block_code=1747009&amp;panchayat_name=PARATKUNDIYA&amp;panchayat_code=1747009060&amp;fin_year=2013-2014"/>
    <hyperlink ref="J17" r:id="rId10" display="http://164.100.129.4/netnrega/work_cat_freeze_detail.aspx?state_name=MADHYA%20PRADESH&amp;state_code=17&amp;district_name=BURHANPUR&amp;district_code=1747&amp;block_name=BURHANPUR&amp;block_code=1747009&amp;panchayat_name=BHAGWANIYA&amp;panchayat_code=1747009014&amp;fin_year=2013-2014"/>
    <hyperlink ref="J18" r:id="rId11" display="http://164.100.129.4/netnrega/work_cat_freeze_detail.aspx?state_name=MADHYA%20PRADESH&amp;state_code=17&amp;district_name=BURHANPUR&amp;district_code=1747&amp;block_name=BURHANPUR&amp;block_code=1747009&amp;panchayat_name=KHAMNI&amp;panchayat_code=1747009049&amp;fin_year=2013-2014"/>
    <hyperlink ref="J19" r:id="rId12" display="http://164.100.129.4/netnrega/work_cat_freeze_detail.aspx?state_name=MADHYA%20PRADESH&amp;state_code=17&amp;district_name=BURHANPUR&amp;district_code=1747&amp;block_name=BURHANPUR&amp;block_code=1747009&amp;panchayat_name=KHADKOD&amp;panchayat_code=1747009047&amp;fin_year=2013-2014"/>
    <hyperlink ref="J20" r:id="rId13" display="http://164.100.129.4/netnrega/work_cat_freeze_detail.aspx?state_name=MADHYA%20PRADESH&amp;state_code=17&amp;district_name=BURHANPUR&amp;district_code=1747&amp;block_name=BURHANPUR&amp;block_code=1747009&amp;panchayat_name=FOPNAR%20KALA&amp;panchayat_code=1747009034&amp;fin_year=2013-2014"/>
    <hyperlink ref="J21" r:id="rId14" display="http://164.100.129.4/netnrega/work_cat_freeze_detail.aspx?state_name=MADHYA%20PRADESH&amp;state_code=17&amp;district_name=BURHANPUR&amp;district_code=1747&amp;block_name=BURHANPUR&amp;block_code=1747009&amp;panchayat_name=ASIR&amp;panchayat_code=1747009003&amp;fin_year=2013-2014"/>
    <hyperlink ref="J22" r:id="rId15" display="http://164.100.129.4/netnrega/work_cat_freeze_detail.aspx?state_name=MADHYA%20PRADESH&amp;state_code=17&amp;district_name=BURHANPUR&amp;district_code=1747&amp;block_name=BURHANPUR&amp;block_code=1747009&amp;panchayat_name=LONI&amp;panchayat_code=1747009051&amp;fin_year=2013-2014"/>
    <hyperlink ref="J23" r:id="rId16" display="http://164.100.129.4/netnrega/work_cat_freeze_detail.aspx?state_name=MADHYA%20PRADESH&amp;state_code=17&amp;district_name=BURHANPUR&amp;district_code=1747&amp;block_name=BURHANPUR&amp;block_code=1747009&amp;panchayat_name=DAPORA&amp;panchayat_code=1747009027&amp;fin_year=2013-2014"/>
    <hyperlink ref="J24" r:id="rId17" display="http://164.100.129.4/netnrega/work_cat_freeze_detail.aspx?state_name=MADHYA%20PRADESH&amp;state_code=17&amp;district_name=BURHANPUR&amp;district_code=1747&amp;block_name=BURHANPUR&amp;block_code=1747009&amp;panchayat_name=BORSAR&amp;panchayat_code=1747009020&amp;fin_year=2013-2014"/>
    <hyperlink ref="J25" r:id="rId18" display="http://164.100.129.4/netnrega/work_cat_freeze_detail.aspx?state_name=MADHYA%20PRADESH&amp;state_code=17&amp;district_name=BURHANPUR&amp;district_code=1747&amp;block_name=BURHANPUR&amp;block_code=1747009&amp;panchayat_name=NACHANKHEDA&amp;panchayat_code=1747009057&amp;fin_year=2013-2014"/>
    <hyperlink ref="J26" r:id="rId19" display="http://164.100.129.4/netnrega/work_cat_freeze_detail.aspx?state_name=MADHYA%20PRADESH&amp;state_code=17&amp;district_name=BURHANPUR&amp;district_code=1747&amp;block_name=BURHANPUR&amp;block_code=1747009&amp;panchayat_name=TITGAON%20KALA&amp;panchayat_code=1747009070&amp;fin_year=2013-2014"/>
    <hyperlink ref="J27" r:id="rId20" display="http://164.100.129.4/netnrega/work_cat_freeze_detail.aspx?state_name=MADHYA%20PRADESH&amp;state_code=17&amp;district_name=BURHANPUR&amp;district_code=1747&amp;block_name=BURHANPUR&amp;block_code=1747009&amp;panchayat_name=DAHINALA&amp;panchayat_code=1747009026&amp;fin_year=2013-2014"/>
    <hyperlink ref="J28" r:id="rId21" display="http://164.100.129.4/netnrega/work_cat_freeze_detail.aspx?state_name=MADHYA%20PRADESH&amp;state_code=17&amp;district_name=BURHANPUR&amp;district_code=1747&amp;block_name=BURHANPUR&amp;block_code=1747009&amp;panchayat_name=CHINCHALA&amp;panchayat_code=1747009023&amp;fin_year=2013-2014"/>
    <hyperlink ref="J29" r:id="rId22" display="http://164.100.129.4/netnrega/work_cat_freeze_detail.aspx?state_name=MADHYA%20PRADESH&amp;state_code=17&amp;district_name=BURHANPUR&amp;district_code=1747&amp;block_name=BURHANPUR&amp;block_code=1747009&amp;panchayat_name=GADHTAL&amp;panchayat_code=1747009035&amp;fin_year=2013-2014"/>
    <hyperlink ref="J30" r:id="rId23" display="http://164.100.129.4/netnrega/work_cat_freeze_detail.aspx?state_name=MADHYA%20PRADESH&amp;state_code=17&amp;district_name=BURHANPUR&amp;district_code=1747&amp;block_name=BURHANPUR&amp;block_code=1747009&amp;panchayat_name=DARIYAPUR%20KALA&amp;panchayat_code=1747009028&amp;fin_year=2013-2014"/>
    <hyperlink ref="J31" r:id="rId24" display="http://164.100.129.4/netnrega/work_cat_freeze_detail.aspx?state_name=MADHYA%20PRADESH&amp;state_code=17&amp;district_name=BURHANPUR&amp;district_code=1747&amp;block_name=BURHANPUR&amp;block_code=1747009&amp;panchayat_name=RAYGAON&amp;panchayat_code=1747009063&amp;fin_year=2013-2014"/>
    <hyperlink ref="J32" r:id="rId25" display="http://164.100.129.4/netnrega/work_cat_freeze_detail.aspx?state_name=MADHYA%20PRADESH&amp;state_code=17&amp;district_name=BURHANPUR&amp;district_code=1747&amp;block_name=BURHANPUR&amp;block_code=1747009&amp;panchayat_name=BADGAON%20MAFI&amp;panchayat_code=1747009077&amp;fin_year=2013-2014"/>
    <hyperlink ref="J33" r:id="rId26" display="http://164.100.129.4/netnrega/work_cat_freeze_detail.aspx?state_name=MADHYA%20PRADESH&amp;state_code=17&amp;district_name=BURHANPUR&amp;district_code=1747&amp;block_name=BURHANPUR&amp;block_code=1747009&amp;panchayat_name=BORI%20BUZURG&amp;panchayat_code=1747009019&amp;fin_year=2013-2014"/>
    <hyperlink ref="J34" r:id="rId27" display="http://164.100.129.4/netnrega/work_cat_freeze_detail.aspx?state_name=MADHYA%20PRADESH&amp;state_code=17&amp;district_name=BURHANPUR&amp;district_code=1747&amp;block_name=BURHANPUR&amp;block_code=1747009&amp;panchayat_name=BALDI&amp;panchayat_code=1747009010&amp;fin_year=2013-2014"/>
    <hyperlink ref="J35" r:id="rId28" display="http://164.100.129.4/netnrega/work_cat_freeze_detail.aspx?state_name=MADHYA%20PRADESH&amp;state_code=17&amp;district_name=BURHANPUR&amp;district_code=1747&amp;block_name=BURHANPUR&amp;block_code=1747009&amp;panchayat_name=FATEPUR&amp;panchayat_code=1747009033&amp;fin_year=2013-2014"/>
    <hyperlink ref="J36" r:id="rId29" display="http://164.100.129.4/netnrega/work_cat_freeze_detail.aspx?state_name=MADHYA%20PRADESH&amp;state_code=17&amp;district_name=BURHANPUR&amp;district_code=1747&amp;block_name=BURHANPUR&amp;block_code=1747009&amp;panchayat_name=TARAPATI&amp;panchayat_code=1747009069&amp;fin_year=2013-2014"/>
    <hyperlink ref="J37" r:id="rId30" display="http://164.100.129.4/netnrega/work_cat_freeze_detail.aspx?state_name=MADHYA%20PRADESH&amp;state_code=17&amp;district_name=BURHANPUR&amp;district_code=1747&amp;block_name=BURHANPUR&amp;block_code=1747009&amp;panchayat_name=JALANDRA&amp;panchayat_code=1747009042&amp;fin_year=2013-2014"/>
    <hyperlink ref="J38" r:id="rId31" display="http://164.100.129.4/netnrega/work_cat_freeze_detail.aspx?state_name=MADHYA%20PRADESH&amp;state_code=17&amp;district_name=BURHANPUR&amp;district_code=1747&amp;block_name=BURHANPUR&amp;block_code=1747009&amp;panchayat_name=ICHCHAPUR&amp;panchayat_code=1747009039&amp;fin_year=2013-2014"/>
    <hyperlink ref="J39" r:id="rId32" display="http://164.100.129.4/netnrega/work_cat_freeze_detail.aspx?state_name=MADHYA%20PRADESH&amp;state_code=17&amp;district_name=BURHANPUR&amp;district_code=1747&amp;block_name=BURHANPUR&amp;block_code=1747009&amp;panchayat_name=BODARLI%20(PIPALGAON)&amp;panchayat_code=1747009017&amp;fin_year=2013-2014"/>
    <hyperlink ref="J40" r:id="rId33" display="http://164.100.129.4/netnrega/work_cat_freeze_detail.aspx?state_name=MADHYA%20PRADESH&amp;state_code=17&amp;district_name=BURHANPUR&amp;district_code=1747&amp;block_name=BURHANPUR&amp;block_code=1747009&amp;panchayat_name=SARAY&amp;panchayat_code=1747009075&amp;fin_year=2013-2014"/>
    <hyperlink ref="J41" r:id="rId34" display="http://164.100.129.4/netnrega/work_cat_freeze_detail.aspx?state_name=MADHYA%20PRADESH&amp;state_code=17&amp;district_name=BURHANPUR&amp;district_code=1747&amp;block_name=BURHANPUR&amp;block_code=1747009&amp;panchayat_name=MAITHA&amp;panchayat_code=1747009053&amp;fin_year=2013-2014"/>
    <hyperlink ref="J42" r:id="rId35" display="http://164.100.129.4/netnrega/work_cat_freeze_detail.aspx?state_name=MADHYA%20PRADESH&amp;state_code=17&amp;district_name=BURHANPUR&amp;district_code=1747&amp;block_name=BURHANPUR&amp;block_code=1747009&amp;panchayat_name=CHILLARA&amp;panchayat_code=1747009022&amp;fin_year=2013-2014"/>
    <hyperlink ref="J43" r:id="rId36" display="http://164.100.129.4/netnrega/work_cat_freeze_detail.aspx?state_name=MADHYA%20PRADESH&amp;state_code=17&amp;district_name=BURHANPUR&amp;district_code=1747&amp;block_name=BURHANPUR&amp;block_code=1747009&amp;panchayat_name=KHATLA&amp;panchayat_code=1747009050&amp;fin_year=2013-2014"/>
    <hyperlink ref="J44" r:id="rId37" display="http://164.100.129.4/netnrega/work_cat_freeze_detail.aspx?state_name=MADHYA%20PRADESH&amp;state_code=17&amp;district_name=BURHANPUR&amp;district_code=1747&amp;block_name=BURHANPUR&amp;block_code=1747009&amp;panchayat_name=MALVIR&amp;panchayat_code=1747009054&amp;fin_year=2013-2014"/>
    <hyperlink ref="J45" r:id="rId38" display="http://164.100.129.4/netnrega/work_cat_freeze_detail.aspx?state_name=MADHYA%20PRADESH&amp;state_code=17&amp;district_name=BURHANPUR&amp;district_code=1747&amp;block_name=BURHANPUR&amp;block_code=1747009&amp;panchayat_name=SUKTAKHURD&amp;panchayat_code=1747009068&amp;fin_year=2013-2014"/>
    <hyperlink ref="J46" r:id="rId39" display="http://164.100.129.4/netnrega/work_cat_freeze_detail.aspx?state_name=MADHYA%20PRADESH&amp;state_code=17&amp;district_name=BURHANPUR&amp;district_code=1747&amp;block_name=BURHANPUR&amp;block_code=1747009&amp;panchayat_name=BADNAPUR&amp;panchayat_code=1747009006&amp;fin_year=2013-2014"/>
    <hyperlink ref="J47" r:id="rId40" display="http://164.100.129.4/netnrega/work_cat_freeze_detail.aspx?state_name=MADHYA%20PRADESH&amp;state_code=17&amp;district_name=BURHANPUR&amp;district_code=1747&amp;block_name=BURHANPUR&amp;block_code=1747009&amp;panchayat_name=MOHAMMADPURA&amp;panchayat_code=1747009056&amp;fin_year=2013-2014"/>
    <hyperlink ref="J48" r:id="rId41" display="http://164.100.129.4/netnrega/work_cat_freeze_detail.aspx?state_name=MADHYA%20PRADESH&amp;state_code=17&amp;district_name=BURHANPUR&amp;district_code=1747&amp;block_name=BURHANPUR&amp;block_code=1747009&amp;panchayat_name=JAMBUPANI&amp;panchayat_code=1747009043&amp;fin_year=2013-2014"/>
    <hyperlink ref="J49" r:id="rId42" display="http://164.100.129.4/netnrega/work_cat_freeze_detail.aspx?state_name=MADHYA%20PRADESH&amp;state_code=17&amp;district_name=BURHANPUR&amp;district_code=1747&amp;block_name=BURHANPUR&amp;block_code=1747009&amp;panchayat_name=BADKHEDA&amp;panchayat_code=1747009005&amp;fin_year=2013-2014"/>
    <hyperlink ref="J50" r:id="rId43" display="http://164.100.129.4/netnrega/work_cat_freeze_detail.aspx?state_name=MADHYA%20PRADESH&amp;state_code=17&amp;district_name=BURHANPUR&amp;district_code=1747&amp;block_name=BURHANPUR&amp;block_code=1747009&amp;panchayat_name=SUKHPURI&amp;panchayat_code=1747009067&amp;fin_year=2013-2014"/>
    <hyperlink ref="J51" r:id="rId44" display="http://164.100.129.4/netnrega/work_cat_freeze_detail.aspx?state_name=MADHYA%20PRADESH&amp;state_code=17&amp;district_name=BURHANPUR&amp;district_code=1747&amp;block_name=BURHANPUR&amp;block_code=1747009&amp;panchayat_name=AMBA&amp;panchayat_code=1747009002&amp;fin_year=2013-2014"/>
    <hyperlink ref="J52" r:id="rId45" display="http://164.100.129.4/netnrega/work_cat_freeze_detail.aspx?state_name=MADHYA%20PRADESH&amp;state_code=17&amp;district_name=BURHANPUR&amp;district_code=1747&amp;block_name=BURHANPUR&amp;block_code=1747009&amp;panchayat_name=DHULKOT&amp;panchayat_code=1747009030&amp;fin_year=2013-2014"/>
    <hyperlink ref="J53" r:id="rId46" display="http://164.100.129.4/netnrega/work_cat_freeze_detail.aspx?state_name=MADHYA%20PRADESH&amp;state_code=17&amp;district_name=BURHANPUR&amp;district_code=1747&amp;block_name=BURHANPUR&amp;block_code=1747009&amp;panchayat_name=NIMBOLA&amp;panchayat_code=1747009059&amp;fin_year=2013-2014"/>
    <hyperlink ref="J54" r:id="rId47" display="http://164.100.129.4/netnrega/work_cat_freeze_detail.aspx?state_name=MADHYA%20PRADESH&amp;state_code=17&amp;district_name=BURHANPUR&amp;district_code=1747&amp;block_name=BURHANPUR&amp;block_code=1747009&amp;panchayat_name=JAISINGPURA&amp;panchayat_code=1747009074&amp;fin_year=2013-2014"/>
    <hyperlink ref="J55" r:id="rId48" display="http://164.100.129.4/netnrega/work_cat_freeze_detail.aspx?state_name=MADHYA%20PRADESH&amp;state_code=17&amp;district_name=BURHANPUR&amp;district_code=1747&amp;block_name=BURHANPUR&amp;block_code=1747009&amp;panchayat_name=BIRODA&amp;panchayat_code=1747009016&amp;fin_year=2013-2014"/>
    <hyperlink ref="J56" r:id="rId49" display="http://164.100.129.4/netnrega/work_cat_freeze_detail.aspx?state_name=MADHYA%20PRADESH&amp;state_code=17&amp;district_name=BURHANPUR&amp;district_code=1747&amp;block_name=BURHANPUR&amp;block_code=1747009&amp;panchayat_name=HATNUR&amp;panchayat_code=1747009038&amp;fin_year=2013-2014"/>
    <hyperlink ref="J57" r:id="rId50" display="http://164.100.129.4/netnrega/work_cat_freeze_detail.aspx?state_name=MADHYA%20PRADESH&amp;state_code=17&amp;district_name=BURHANPUR&amp;district_code=1747&amp;block_name=BURHANPUR&amp;block_code=1747009&amp;panchayat_name=TURAKGURADA&amp;panchayat_code=1747009071&amp;fin_year=2013-2014"/>
    <hyperlink ref="J58" r:id="rId51" display="http://164.100.129.4/netnrega/work_cat_freeze_detail.aspx?state_name=MADHYA%20PRADESH&amp;state_code=17&amp;district_name=BURHANPUR&amp;district_code=1747&amp;block_name=BURHANPUR&amp;block_code=1747009&amp;panchayat_name=DHAMANGAON&amp;panchayat_code=1747009029&amp;fin_year=2013-2014"/>
    <hyperlink ref="J59" r:id="rId52" display="http://164.100.129.4/netnrega/work_cat_freeze_detail.aspx?state_name=MADHYA%20PRADESH&amp;state_code=17&amp;district_name=BURHANPUR&amp;district_code=1747&amp;block_name=BURHANPUR&amp;block_code=1747009&amp;panchayat_name=SANGRAMPUR&amp;panchayat_code=1747009064&amp;fin_year=2013-2014"/>
    <hyperlink ref="J60" r:id="rId53" display="http://164.100.129.4/netnrega/work_cat_freeze_detail.aspx?state_name=MADHYA%20PRADESH&amp;state_code=17&amp;district_name=BURHANPUR&amp;district_code=1747&amp;block_name=BURHANPUR&amp;block_code=1747009&amp;panchayat_name=CHULKHAN&amp;panchayat_code=1747009024&amp;fin_year=2013-2014"/>
    <hyperlink ref="J61" r:id="rId54" display="http://164.100.129.4/netnrega/work_cat_freeze_detail.aspx?state_name=MADHYA%20PRADESH&amp;state_code=17&amp;district_name=BURHANPUR&amp;district_code=1747&amp;block_name=BURHANPUR&amp;block_code=1747009&amp;panchayat_name=JAINABAD&amp;panchayat_code=1747009041&amp;fin_year=2013-2014"/>
    <hyperlink ref="J62" r:id="rId55" display="http://164.100.129.4/netnrega/work_cat_freeze_detail.aspx?state_name=MADHYA%20PRADESH&amp;state_code=17&amp;district_name=BURHANPUR&amp;district_code=1747&amp;block_name=BURHANPUR&amp;block_code=1747009&amp;panchayat_name=HASANPURA&amp;panchayat_code=1747009037&amp;fin_year=2013-2014"/>
    <hyperlink ref="J63" r:id="rId56" display="http://164.100.129.4/netnrega/work_cat_freeze_detail.aspx?state_name=MADHYA%20PRADESH&amp;state_code=17&amp;district_name=BURHANPUR&amp;district_code=1747&amp;block_name=BURHANPUR&amp;block_code=1747009&amp;panchayat_name=NASIRABAD&amp;panchayat_code=1747009058&amp;fin_year=2013-2014"/>
    <hyperlink ref="J64" r:id="rId57" display="http://164.100.129.4/netnrega/work_cat_freeze_detail.aspx?state_name=MADHYA%20PRADESH&amp;state_code=17&amp;district_name=BURHANPUR&amp;district_code=1747&amp;block_name=BURHANPUR&amp;block_code=1747009&amp;panchayat_name=BORGAON%20KHURD&amp;panchayat_code=1747009018&amp;fin_year=2013-2014"/>
    <hyperlink ref="J65" r:id="rId58" display="http://164.100.129.4/netnrega/work_cat_freeze_detail.aspx?state_name=MADHYA%20PRADESH&amp;state_code=17&amp;district_name=BURHANPUR&amp;district_code=1747&amp;block_name=BURHANPUR&amp;block_code=1747009&amp;panchayat_name=BADSINGI&amp;panchayat_code=1747009007&amp;fin_year=2013-2014"/>
    <hyperlink ref="J66" r:id="rId59" display="http://164.100.129.4/netnrega/work_cat_freeze_detail.aspx?state_name=MADHYA%20PRADESH&amp;state_code=17&amp;district_name=BURHANPUR&amp;district_code=1747&amp;block_name=BURHANPUR&amp;block_code=1747009&amp;panchayat_name=UMARDA&amp;panchayat_code=1747009072&amp;fin_year=2013-2014"/>
    <hyperlink ref="J67" r:id="rId60" display="http://164.100.129.4/netnrega/work_cat_freeze_detail.aspx?state_name=MADHYA%20PRADESH&amp;state_code=17&amp;district_name=BURHANPUR&amp;district_code=1747&amp;block_name=BURHANPUR&amp;block_code=1747009&amp;panchayat_name=ITARIYA&amp;panchayat_code=1747009040&amp;fin_year=2013-2014"/>
    <hyperlink ref="J68" r:id="rId61" display="http://164.100.129.4/netnrega/work_cat_freeze_detail.aspx?state_name=MADHYA%20PRADESH&amp;state_code=17&amp;district_name=BURHANPUR&amp;district_code=1747&amp;block_name=BURHANPUR&amp;block_code=1747009&amp;panchayat_name=SELGAON&amp;panchayat_code=1747009065&amp;fin_year=2013-2014"/>
    <hyperlink ref="J69" r:id="rId62" display="http://164.100.129.4/netnrega/work_cat_freeze_detail.aspx?state_name=MADHYA%20PRADESH&amp;state_code=17&amp;district_name=BURHANPUR&amp;district_code=1747&amp;block_name=BURHANPUR&amp;block_code=1747009&amp;panchayat_name=DHAUND&amp;panchayat_code=1747009076&amp;fin_year=2013-2014"/>
    <hyperlink ref="J70" r:id="rId63" display="http://164.100.129.4/netnrega/work_cat_freeze_detail.aspx?state_name=MADHYA%20PRADESH&amp;state_code=17&amp;district_name=BURHANPUR&amp;district_code=1747&amp;block_name=BURHANPUR&amp;block_code=1747009&amp;panchayat_name=MOHAD&amp;panchayat_code=1747009055&amp;fin_year=2013-2014"/>
    <hyperlink ref="J71" r:id="rId64" display="http://164.100.129.4/netnrega/work_cat_freeze_detail.aspx?state_name=MADHYA%20PRADESH&amp;state_code=17&amp;district_name=BURHANPUR&amp;district_code=1747&amp;block_name=BURHANPUR&amp;block_code=1747009&amp;panchayat_name=BAHADARPUR&amp;panchayat_code=1747009008&amp;fin_year=2013-2014"/>
    <hyperlink ref="J72" r:id="rId65" display="http://164.100.129.4/netnrega/work_cat_freeze_detail.aspx?state_name=MADHYA%20PRADESH&amp;state_code=17&amp;district_name=BURHANPUR&amp;district_code=1747&amp;block_name=BURHANPUR&amp;block_code=1747009&amp;panchayat_name=ADGAON&amp;panchayat_code=1747009001&amp;fin_year=2013-2014"/>
    <hyperlink ref="J73" r:id="rId66" display="http://164.100.129.4/netnrega/work_cat_freeze_detail.aspx?state_name=MADHYA%20PRADESH&amp;state_code=17&amp;district_name=BURHANPUR&amp;district_code=1747&amp;block_name=BURHANPUR&amp;block_code=1747009&amp;panchayat_name=SIRSODA&amp;panchayat_code=1747009066&amp;fin_year=2013-2014"/>
    <hyperlink ref="J74" r:id="rId67" display="http://164.100.129.4/netnrega/work_cat_freeze_detail.aspx?state_name=MADHYA%20PRADESH&amp;state_code=17&amp;district_name=BURHANPUR&amp;district_code=1747&amp;block_name=BURHANPUR&amp;block_code=1747009&amp;panchayat_name=PIPRI%20RAIYAT&amp;panchayat_code=1747009062&amp;fin_year=2013-2014"/>
    <hyperlink ref="J75" r:id="rId68" display="http://164.100.129.4/netnrega/work_cat_freeze_detail.aspx?state_name=MADHYA%20PRADESH&amp;state_code=17&amp;district_name=BURHANPUR&amp;district_code=1747&amp;block_name=BURHANPUR&amp;block_code=1747009&amp;panchayat_name=HARDA&amp;panchayat_code=1747009036&amp;fin_year=2013-2014"/>
    <hyperlink ref="J76" r:id="rId69" display="http://164.100.129.4/netnrega/work_cat_freeze_detail.aspx?state_name=MADHYA%20PRADESH&amp;state_code=17&amp;district_name=BURHANPUR&amp;district_code=1747&amp;block_name=BURHANPUR&amp;block_code=1747009&amp;panchayat_name=CHAPORA&amp;panchayat_code=1747009021&amp;fin_year=2013-2014"/>
    <hyperlink ref="J77" r:id="rId70" display="http://164.100.129.4/netnrega/work_cat_freeze_detail.aspx?state_name=MADHYA%20PRADESH&amp;state_code=17&amp;district_name=BURHANPUR&amp;district_code=1747&amp;block_name=BURHANPUR&amp;block_code=1747009&amp;panchayat_name=EMAGIRD&amp;panchayat_code=1747009032&amp;fin_year=2013-2014"/>
    <hyperlink ref="J78" r:id="rId71" display="http://164.100.129.4/netnrega/work_cat_freeze_detail.aspx?state_name=MADHYA%20PRADESH&amp;state_code=17&amp;district_name=BURHANPUR&amp;district_code=1747&amp;block_name=BURHANPUR&amp;block_code=1747009&amp;panchayat_name=KHAMLA&amp;panchayat_code=1747009048&amp;fin_year=2013-2014"/>
    <hyperlink ref="J79" r:id="rId72" display="http://164.100.129.4/netnrega/work_cat_freeze_detail.aspx?state_name=MADHYA%20PRADESH&amp;state_code=17&amp;district_name=BURHANPUR&amp;district_code=1747&amp;block_name=BURHANPUR&amp;block_code=1747009&amp;panchayat_name=UTAMBI&amp;panchayat_code=1747009073&amp;fin_year=2013-2014"/>
    <hyperlink ref="J80" r:id="rId73" display="http://164.100.129.4/netnrega/work_cat_freeze_detail.aspx?state_name=MADHYA%20PRADESH&amp;state_code=17&amp;district_name=BURHANPUR&amp;district_code=1747&amp;block_name=BURHANPUR&amp;block_code=1747009&amp;panchayat_name=JASONDI&amp;panchayat_code=1747009044&amp;fin_year=2013-2014"/>
    <hyperlink ref="J81" r:id="rId74" display="http://164.100.129.4/netnrega/work_cat_freeze_detail.aspx?state_name=MADHYA%20PRADESH&amp;state_code=17&amp;district_name=BURHANPUR&amp;district_code=1747&amp;block_name=BURHANPUR&amp;block_code=1747009&amp;panchayat_name=BHAWSA&amp;panchayat_code=1747009015&amp;fin_year=2013-2014"/>
    <hyperlink ref="J82" r:id="rId75" display="http://164.100.129.4/netnrega/work_cat_freeze_detail.aspx?state_name=MADHYA%20PRADESH&amp;state_code=17&amp;district_name=BURHANPUR&amp;district_code=1747&amp;block_name=BURHANPUR&amp;block_code=1747009&amp;panchayat_name=JHIR%20PANJARIYA&amp;panchayat_code=1747009045&amp;fin_year=2013-2014"/>
    <hyperlink ref="J83" r:id="rId76" display="http://164.100.129.4/netnrega/work_cat_freeze_detail.aspx?state_name=MADHYA%20PRADESH&amp;state_code=17&amp;district_name=BURHANPUR&amp;district_code=1747&amp;block_name=BURHANPUR&amp;block_code=1747009&amp;panchayat_name=PATONDA&amp;panchayat_code=1747009061&amp;fin_year=2013-2014"/>
    <hyperlink ref="J84" r:id="rId77" display="http://164.100.129.4/netnrega/work_cat_freeze_detail.aspx?state_name=MADHYA%20PRADESH&amp;state_code=17&amp;district_name=BURHANPUR&amp;district_code=1747&amp;block_name=BURHANPUR&amp;block_code=1747009&amp;panchayat_name=BAMBHADA&amp;panchayat_code=1747009011&amp;fin_year=2013-2014"/>
    <hyperlink ref="J86" r:id="rId78" display="http://164.100.129.4/netnrega/work_cat_freeze_detail.aspx?state_name=MADHYA%20PRADESH&amp;state_code=17&amp;district_name=BURHANPUR&amp;district_code=1747&amp;block_name=KHAKNAR&amp;block_code=1747008&amp;panchayat_name=TUKAITHAD&amp;panchayat_code=1747008086&amp;fin_year=2013-2014"/>
    <hyperlink ref="J87" r:id="rId79" display="http://164.100.129.4/netnrega/work_cat_freeze_detail.aspx?state_name=MADHYA%20PRADESH&amp;state_code=17&amp;district_name=BURHANPUR&amp;district_code=1747&amp;block_name=KHAKNAR&amp;block_code=1747008&amp;panchayat_name=DABALI%20RAIYAT&amp;panchayat_code=1747008017&amp;fin_year=2013-2014"/>
    <hyperlink ref="J88" r:id="rId80" display="http://164.100.129.4/netnrega/work_cat_freeze_detail.aspx?state_name=MADHYA%20PRADESH&amp;state_code=17&amp;district_name=BURHANPUR&amp;district_code=1747&amp;block_name=KHAKNAR&amp;block_code=1747008&amp;panchayat_name=PALASUR&amp;panchayat_code=1747008059&amp;fin_year=2013-2014"/>
    <hyperlink ref="J89" r:id="rId81" display="http://164.100.129.4/netnrega/work_cat_freeze_detail.aspx?state_name=MADHYA%20PRADESH&amp;state_code=17&amp;district_name=BURHANPUR&amp;district_code=1747&amp;block_name=KHAKNAR&amp;block_code=1747008&amp;panchayat_name=DABALI%20KHURD&amp;panchayat_code=1747008016&amp;fin_year=2013-2014"/>
    <hyperlink ref="J90" r:id="rId82" display="http://164.100.129.4/netnrega/work_cat_freeze_detail.aspx?state_name=MADHYA%20PRADESH&amp;state_code=17&amp;district_name=BURHANPUR&amp;district_code=1747&amp;block_name=KHAKNAR&amp;block_code=1747008&amp;panchayat_name=JHIRMITI&amp;panchayat_code=1747008037&amp;fin_year=2013-2014"/>
    <hyperlink ref="J91" r:id="rId83" display="http://164.100.129.4/netnrega/work_cat_freeze_detail.aspx?state_name=MADHYA%20PRADESH&amp;state_code=17&amp;district_name=BURHANPUR&amp;district_code=1747&amp;block_name=KHAKNAR&amp;block_code=1747008&amp;panchayat_name=CHIDIYAMAL&amp;panchayat_code=1747008014&amp;fin_year=2013-2014"/>
    <hyperlink ref="J92" r:id="rId84" display="http://164.100.129.4/netnrega/work_cat_freeze_detail.aspx?state_name=MADHYA%20PRADESH&amp;state_code=17&amp;district_name=BURHANPUR&amp;district_code=1747&amp;block_name=KHAKNAR&amp;block_code=1747008&amp;panchayat_name=SHEKHAPUR%20RAIYAT&amp;panchayat_code=1747008075&amp;fin_year=2013-2014"/>
    <hyperlink ref="J93" r:id="rId85" display="http://164.100.129.4/netnrega/work_cat_freeze_detail.aspx?state_name=MADHYA%20PRADESH&amp;state_code=17&amp;district_name=BURHANPUR&amp;district_code=1747&amp;block_name=KHAKNAR&amp;block_code=1747008&amp;panchayat_name=GORADIYA&amp;panchayat_code=1747008031&amp;fin_year=2013-2014"/>
    <hyperlink ref="J94" r:id="rId86" display="http://164.100.129.4/netnrega/work_cat_freeze_detail.aspx?state_name=MADHYA%20PRADESH&amp;state_code=17&amp;district_name=BURHANPUR&amp;district_code=1747&amp;block_name=KHAKNAR&amp;block_code=1747008&amp;panchayat_name=NAWRA&amp;panchayat_code=1747008054&amp;fin_year=2013-2014"/>
    <hyperlink ref="J95" r:id="rId87" display="http://164.100.129.4/netnrega/work_cat_freeze_detail.aspx?state_name=MADHYA%20PRADESH&amp;state_code=17&amp;district_name=BURHANPUR&amp;district_code=1747&amp;block_name=KHAKNAR&amp;block_code=1747008&amp;panchayat_name=MANJROD%20KHURD&amp;panchayat_code=1747008087&amp;fin_year=2013-2014"/>
    <hyperlink ref="J96" r:id="rId88" display="http://164.100.129.4/netnrega/work_cat_freeze_detail.aspx?state_name=MADHYA%20PRADESH&amp;state_code=17&amp;district_name=BURHANPUR&amp;district_code=1747&amp;block_name=KHAKNAR&amp;block_code=1747008&amp;panchayat_name=RAYTALAI&amp;panchayat_code=1747008068&amp;fin_year=2013-2014"/>
    <hyperlink ref="J97" r:id="rId89" display="http://164.100.129.4/netnrega/work_cat_freeze_detail.aspx?state_name=MADHYA%20PRADESH&amp;state_code=17&amp;district_name=BURHANPUR&amp;district_code=1747&amp;block_name=KHAKNAR&amp;block_code=1747008&amp;panchayat_name=BIJORI&amp;panchayat_code=1747008011&amp;fin_year=2013-2014"/>
    <hyperlink ref="J98" r:id="rId90" display="http://164.100.129.4/netnrega/work_cat_freeze_detail.aspx?state_name=MADHYA%20PRADESH&amp;state_code=17&amp;district_name=BURHANPUR&amp;district_code=1747&amp;block_name=KHAKNAR&amp;block_code=1747008&amp;panchayat_name=DABHIAKHEDA&amp;panchayat_code=1747008018&amp;fin_year=2013-2014"/>
    <hyperlink ref="J99" r:id="rId91" display="http://164.100.129.4/netnrega/work_cat_freeze_detail.aspx?state_name=MADHYA%20PRADESH&amp;state_code=17&amp;district_name=BURHANPUR&amp;district_code=1747&amp;block_name=KHAKNAR&amp;block_code=1747008&amp;panchayat_name=BADNAPUR&amp;panchayat_code=1747008007&amp;fin_year=2013-2014"/>
    <hyperlink ref="J100" r:id="rId92" display="http://164.100.129.4/netnrega/work_cat_freeze_detail.aspx?state_name=MADHYA%20PRADESH&amp;state_code=17&amp;district_name=BURHANPUR&amp;district_code=1747&amp;block_name=KHAKNAR&amp;block_code=1747008&amp;panchayat_name=HASINABAD&amp;panchayat_code=1747008034&amp;fin_year=2013-2014"/>
    <hyperlink ref="J101" r:id="rId93" display="http://164.100.129.4/netnrega/work_cat_freeze_detail.aspx?state_name=MADHYA%20PRADESH&amp;state_code=17&amp;district_name=BURHANPUR&amp;district_code=1747&amp;block_name=KHAKNAR&amp;block_code=1747008&amp;panchayat_name=TAJNAPUR&amp;panchayat_code=1747008083&amp;fin_year=2013-2014"/>
    <hyperlink ref="J102" r:id="rId94" display="http://164.100.129.4/netnrega/work_cat_freeze_detail.aspx?state_name=MADHYA%20PRADESH&amp;state_code=17&amp;district_name=BURHANPUR&amp;district_code=1747&amp;block_name=KHAKNAR&amp;block_code=1747008&amp;panchayat_name=AMULLAKALA&amp;panchayat_code=1747008003&amp;fin_year=2013-2014"/>
    <hyperlink ref="J103" r:id="rId95" display="http://164.100.129.4/netnrega/work_cat_freeze_detail.aspx?state_name=MADHYA%20PRADESH&amp;state_code=17&amp;district_name=BURHANPUR&amp;district_code=1747&amp;block_name=KHAKNAR&amp;block_code=1747008&amp;panchayat_name=DHABA&amp;panchayat_code=1747008024&amp;fin_year=2013-2014"/>
    <hyperlink ref="J104" r:id="rId96" display="http://164.100.129.4/netnrega/work_cat_freeze_detail.aspx?state_name=MADHYA%20PRADESH&amp;state_code=17&amp;district_name=BURHANPUR&amp;district_code=1747&amp;block_name=KHAKNAR&amp;block_code=1747008&amp;panchayat_name=TELIATHAD&amp;panchayat_code=1747008084&amp;fin_year=2013-2014"/>
    <hyperlink ref="J105" r:id="rId97" display="http://164.100.129.4/netnrega/work_cat_freeze_detail.aspx?state_name=MADHYA%20PRADESH&amp;state_code=17&amp;district_name=BURHANPUR&amp;district_code=1747&amp;block_name=KHAKNAR&amp;block_code=1747008&amp;panchayat_name=GULAI&amp;panchayat_code=1747008032&amp;fin_year=2013-2014"/>
    <hyperlink ref="J106" r:id="rId98" display="http://164.100.129.4/netnrega/work_cat_freeze_detail.aspx?state_name=MADHYA%20PRADESH&amp;state_code=17&amp;district_name=BURHANPUR&amp;district_code=1747&amp;block_name=KHAKNAR&amp;block_code=1747008&amp;panchayat_name=NAYAKHEDA%20RAIYAT&amp;panchayat_code=1747008056&amp;fin_year=2013-2014"/>
    <hyperlink ref="J107" r:id="rId99" display="http://164.100.129.4/netnrega/work_cat_freeze_detail.aspx?state_name=MADHYA%20PRADESH&amp;state_code=17&amp;district_name=BURHANPUR&amp;district_code=1747&amp;block_name=KHAKNAR&amp;block_code=1747008&amp;panchayat_name=DAIYAT%20RAIYAT&amp;panchayat_code=1747008020&amp;fin_year=2013-2014"/>
    <hyperlink ref="J108" r:id="rId100" display="http://164.100.129.4/netnrega/work_cat_freeze_detail.aspx?state_name=MADHYA%20PRADESH&amp;state_code=17&amp;district_name=BURHANPUR&amp;district_code=1747&amp;block_name=KHAKNAR&amp;block_code=1747008&amp;panchayat_name=DABALI%20KALA&amp;panchayat_code=1747008015&amp;fin_year=2013-2014"/>
    <hyperlink ref="J109" r:id="rId101" display="http://164.100.129.4/netnrega/work_cat_freeze_detail.aspx?state_name=MADHYA%20PRADESH&amp;state_code=17&amp;district_name=BURHANPUR&amp;district_code=1747&amp;block_name=KHAKNAR&amp;block_code=1747008&amp;panchayat_name=TEMBHI&amp;panchayat_code=1747008085&amp;fin_year=2013-2014"/>
    <hyperlink ref="J110" r:id="rId102" display="http://164.100.129.4/netnrega/work_cat_freeze_detail.aspx?state_name=MADHYA%20PRADESH&amp;state_code=17&amp;district_name=BURHANPUR&amp;district_code=1747&amp;block_name=KHAKNAR&amp;block_code=1747008&amp;panchayat_name=KHAKNAR%20KHURD&amp;panchayat_code=1747008043&amp;fin_year=2013-2014"/>
    <hyperlink ref="J111" r:id="rId103" display="http://164.100.129.4/netnrega/work_cat_freeze_detail.aspx?state_name=MADHYA%20PRADESH&amp;state_code=17&amp;district_name=BURHANPUR&amp;district_code=1747&amp;block_name=KHAKNAR&amp;block_code=1747008&amp;panchayat_name=KHAKNAR%20KALA&amp;panchayat_code=1747008042&amp;fin_year=2013-2014"/>
    <hyperlink ref="J112" r:id="rId104" display="http://164.100.129.4/netnrega/work_cat_freeze_detail.aspx?state_name=MADHYA%20PRADESH&amp;state_code=17&amp;district_name=BURHANPUR&amp;district_code=1747&amp;block_name=KHAKNAR&amp;block_code=1747008&amp;panchayat_name=NANDKHEDA&amp;panchayat_code=1747008052&amp;fin_year=2013-2014"/>
    <hyperlink ref="J113" r:id="rId105" display="http://164.100.129.4/netnrega/work_cat_freeze_detail.aspx?state_name=MADHYA%20PRADESH&amp;state_code=17&amp;district_name=BURHANPUR&amp;district_code=1747&amp;block_name=KHAKNAR&amp;block_code=1747008&amp;panchayat_name=NANDURA%20KHURD&amp;panchayat_code=1747008053&amp;fin_year=2013-2014"/>
    <hyperlink ref="J114" r:id="rId106" display="http://164.100.129.4/netnrega/work_cat_freeze_detail.aspx?state_name=MADHYA%20PRADESH&amp;state_code=17&amp;district_name=BURHANPUR&amp;district_code=1747&amp;block_name=KHAKNAR&amp;block_code=1747008&amp;panchayat_name=DHAR%20ALIAS%20BAILTHAD&amp;panchayat_code=1747008025&amp;fin_year=2013-2014"/>
    <hyperlink ref="J115" r:id="rId107" display="http://164.100.129.4/netnrega/work_cat_freeze_detail.aspx?state_name=MADHYA%20PRADESH&amp;state_code=17&amp;district_name=BURHANPUR&amp;district_code=1747&amp;block_name=KHAKNAR&amp;block_code=1747008&amp;panchayat_name=PANDRI%20MAL&amp;panchayat_code=1747008060&amp;fin_year=2013-2014"/>
    <hyperlink ref="J116" r:id="rId108" display="http://164.100.129.4/netnrega/work_cat_freeze_detail.aspx?state_name=MADHYA%20PRADESH&amp;state_code=17&amp;district_name=BURHANPUR&amp;district_code=1747&amp;block_name=KHAKNAR&amp;block_code=1747008&amp;panchayat_name=SAIKHEDA%20KALA&amp;panchayat_code=1747008070&amp;fin_year=2013-2014"/>
    <hyperlink ref="J117" r:id="rId109" display="http://164.100.129.4/netnrega/work_cat_freeze_detail.aspx?state_name=MADHYA%20PRADESH&amp;state_code=17&amp;district_name=BURHANPUR&amp;district_code=1747&amp;block_name=KHAKNAR&amp;block_code=1747008&amp;panchayat_name=PIPRI%20BORBAN&amp;panchayat_code=1747008063&amp;fin_year=2013-2014"/>
    <hyperlink ref="J118" r:id="rId110" display="http://164.100.129.4/netnrega/work_cat_freeze_detail.aspx?state_name=MADHYA%20PRADESH&amp;state_code=17&amp;district_name=BURHANPUR&amp;district_code=1747&amp;block_name=KHAKNAR&amp;block_code=1747008&amp;panchayat_name=MONDRA&amp;panchayat_code=1747008050&amp;fin_year=2013-2014"/>
    <hyperlink ref="J119" r:id="rId111" display="http://164.100.129.4/netnrega/work_cat_freeze_detail.aspx?state_name=MADHYA%20PRADESH&amp;state_code=17&amp;district_name=BURHANPUR&amp;district_code=1747&amp;block_name=KHAKNAR&amp;block_code=1747008&amp;panchayat_name=SIWAL&amp;panchayat_code=1747008081&amp;fin_year=2013-2014"/>
    <hyperlink ref="J120" r:id="rId112" display="http://164.100.129.4/netnrega/work_cat_freeze_detail.aspx?state_name=MADHYA%20PRADESH&amp;state_code=17&amp;district_name=BURHANPUR&amp;district_code=1747&amp;block_name=KHAKNAR&amp;block_code=1747008&amp;panchayat_name=MOHANGARH&amp;panchayat_code=1747008049&amp;fin_year=2013-2014"/>
    <hyperlink ref="J121" r:id="rId113" display="http://164.100.129.4/netnrega/work_cat_freeze_detail.aspx?state_name=MADHYA%20PRADESH&amp;state_code=17&amp;district_name=BURHANPUR&amp;district_code=1747&amp;block_name=KHAKNAR&amp;block_code=1747008&amp;panchayat_name=SANDS%20KALA&amp;panchayat_code=1747008072&amp;fin_year=2013-2014"/>
    <hyperlink ref="J122" r:id="rId114" display="http://164.100.129.4/netnrega/work_cat_freeze_detail.aspx?state_name=MADHYA%20PRADESH&amp;state_code=17&amp;district_name=BURHANPUR&amp;district_code=1747&amp;block_name=KHAKNAR&amp;block_code=1747008&amp;panchayat_name=RAMAKHEDA%20KALA&amp;panchayat_code=1747008064&amp;fin_year=2013-2014"/>
    <hyperlink ref="J123" r:id="rId115" display="http://164.100.129.4/netnrega/work_cat_freeze_detail.aspx?state_name=MADHYA%20PRADESH&amp;state_code=17&amp;district_name=BURHANPUR&amp;district_code=1747&amp;block_name=KHAKNAR&amp;block_code=1747008&amp;panchayat_name=SITAPUR&amp;panchayat_code=1747008080&amp;fin_year=2013-2014"/>
    <hyperlink ref="J124" r:id="rId116" display="http://164.100.129.4/netnrega/work_cat_freeze_detail.aspx?state_name=MADHYA%20PRADESH&amp;state_code=17&amp;district_name=BURHANPUR&amp;district_code=1747&amp;block_name=KHAKNAR&amp;block_code=1747008&amp;panchayat_name=PARETHA&amp;panchayat_code=1747008061&amp;fin_year=2013-2014"/>
    <hyperlink ref="J125" r:id="rId117" display="http://164.100.129.4/netnrega/work_cat_freeze_detail.aspx?state_name=MADHYA%20PRADESH&amp;state_code=17&amp;district_name=BURHANPUR&amp;district_code=1747&amp;block_name=KHAKNAR&amp;block_code=1747008&amp;panchayat_name=SAJNI%20RYT&amp;panchayat_code=1747008088&amp;fin_year=2013-2014"/>
    <hyperlink ref="J126" r:id="rId118" display="http://164.100.129.4/netnrega/work_cat_freeze_detail.aspx?state_name=MADHYA%20PRADESH&amp;state_code=17&amp;district_name=BURHANPUR&amp;district_code=1747&amp;block_name=KHAKNAR&amp;block_code=1747008&amp;panchayat_name=MANJROD%20KALA&amp;panchayat_code=1747008048&amp;fin_year=2013-2014"/>
    <hyperlink ref="J127" r:id="rId119" display="http://164.100.129.4/netnrega/work_cat_freeze_detail.aspx?state_name=MADHYA%20PRADESH&amp;state_code=17&amp;district_name=BURHANPUR&amp;district_code=1747&amp;block_name=KHAKNAR&amp;block_code=1747008&amp;panchayat_name=BAKADI&amp;panchayat_code=1747008008&amp;fin_year=2013-2014"/>
    <hyperlink ref="J128" r:id="rId120" display="http://164.100.129.4/netnrega/work_cat_freeze_detail.aspx?state_name=MADHYA%20PRADESH&amp;state_code=17&amp;district_name=BURHANPUR&amp;district_code=1747&amp;block_name=KHAKNAR&amp;block_code=1747008&amp;panchayat_name=AMBADA%20RAIYAT&amp;panchayat_code=1747008001&amp;fin_year=2013-2014"/>
    <hyperlink ref="J129" r:id="rId121" display="http://164.100.129.4/netnrega/work_cat_freeze_detail.aspx?state_name=MADHYA%20PRADESH&amp;state_code=17&amp;district_name=BURHANPUR&amp;district_code=1747&amp;block_name=KHAKNAR&amp;block_code=1747008&amp;panchayat_name=DUDHIYA%20RAIYAT&amp;panchayat_code=1747008027&amp;fin_year=2013-2014"/>
    <hyperlink ref="J130" r:id="rId122" display="http://164.100.129.4/netnrega/work_cat_freeze_detail.aspx?state_name=MADHYA%20PRADESH&amp;state_code=17&amp;district_name=BURHANPUR&amp;district_code=1747&amp;block_name=KHAKNAR&amp;block_code=1747008&amp;panchayat_name=DAHINDA&amp;panchayat_code=1747008019&amp;fin_year=2013-2014"/>
    <hyperlink ref="J131" r:id="rId123" display="http://164.100.129.4/netnrega/work_cat_freeze_detail.aspx?state_name=MADHYA%20PRADESH&amp;state_code=17&amp;district_name=BURHANPUR&amp;district_code=1747&amp;block_name=KHAKNAR&amp;block_code=1747008&amp;panchayat_name=DATPAHADI&amp;panchayat_code=1747008021&amp;fin_year=2013-2014"/>
    <hyperlink ref="J132" r:id="rId124" display="http://164.100.129.4/netnrega/work_cat_freeze_detail.aspx?state_name=MADHYA%20PRADESH&amp;state_code=17&amp;district_name=BURHANPUR&amp;district_code=1747&amp;block_name=KHAKNAR&amp;block_code=1747008&amp;panchayat_name=SAROLA&amp;panchayat_code=1747008073&amp;fin_year=2013-2014"/>
    <hyperlink ref="J133" r:id="rId125" display="http://164.100.129.4/netnrega/work_cat_freeze_detail.aspx?state_name=MADHYA%20PRADESH&amp;state_code=17&amp;district_name=BURHANPUR&amp;district_code=1747&amp;block_name=KHAKNAR&amp;block_code=1747008&amp;panchayat_name=JAMNIYA&amp;panchayat_code=1747008036&amp;fin_year=2013-2014"/>
    <hyperlink ref="J134" r:id="rId126" display="http://164.100.129.4/netnrega/work_cat_freeze_detail.aspx?state_name=MADHYA%20PRADESH&amp;state_code=17&amp;district_name=BURHANPUR&amp;district_code=1747&amp;block_name=KHAKNAR&amp;block_code=1747008&amp;panchayat_name=AMGAON&amp;panchayat_code=1747008002&amp;fin_year=2013-2014"/>
    <hyperlink ref="J135" r:id="rId127" display="http://164.100.129.4/netnrega/work_cat_freeze_detail.aspx?state_name=MADHYA%20PRADESH&amp;state_code=17&amp;district_name=BURHANPUR&amp;district_code=1747&amp;block_name=KHAKNAR&amp;block_code=1747008&amp;panchayat_name=BALAPAT&amp;panchayat_code=1747008009&amp;fin_year=2013-2014"/>
    <hyperlink ref="J136" r:id="rId128" display="http://164.100.129.4/netnrega/work_cat_freeze_detail.aspx?state_name=MADHYA%20PRADESH&amp;state_code=17&amp;district_name=BURHANPUR&amp;district_code=1747&amp;block_name=KHAKNAR&amp;block_code=1747008&amp;panchayat_name=SAWLI%20RAIYAT&amp;panchayat_code=1747008074&amp;fin_year=2013-2014"/>
    <hyperlink ref="J137" r:id="rId129" display="http://164.100.129.4/netnrega/work_cat_freeze_detail.aspx?state_name=MADHYA%20PRADESH&amp;state_code=17&amp;district_name=BURHANPUR&amp;district_code=1747&amp;block_name=KHAKNAR&amp;block_code=1747008&amp;panchayat_name=HINGNA%20RAIYAT&amp;panchayat_code=1747008035&amp;fin_year=2013-2014"/>
    <hyperlink ref="J138" r:id="rId130" display="http://164.100.129.4/netnrega/work_cat_freeze_detail.aspx?state_name=MADHYA%20PRADESH&amp;state_code=17&amp;district_name=BURHANPUR&amp;district_code=1747&amp;block_name=KHAKNAR&amp;block_code=1747008&amp;panchayat_name=MAHAL%20GURADA&amp;panchayat_code=1747008045&amp;fin_year=2013-2014"/>
    <hyperlink ref="J139" r:id="rId131" display="http://164.100.129.4/netnrega/work_cat_freeze_detail.aspx?state_name=MADHYA%20PRADESH&amp;state_code=17&amp;district_name=BURHANPUR&amp;district_code=1747&amp;block_name=KHAKNAR&amp;block_code=1747008&amp;panchayat_name=GONDRI&amp;panchayat_code=1747008030&amp;fin_year=2013-2014"/>
    <hyperlink ref="J140" r:id="rId132" display="http://164.100.129.4/netnrega/work_cat_freeze_detail.aspx?state_name=MADHYA%20PRADESH&amp;state_code=17&amp;district_name=BURHANPUR&amp;district_code=1747&amp;block_name=KHAKNAR&amp;block_code=1747008&amp;panchayat_name=MAJGAON&amp;panchayat_code=1747008046&amp;fin_year=2013-2014"/>
    <hyperlink ref="J141" r:id="rId133" display="http://164.100.129.4/netnrega/work_cat_freeze_detail.aspx?state_name=MADHYA%20PRADESH&amp;state_code=17&amp;district_name=BURHANPUR&amp;district_code=1747&amp;block_name=KHAKNAR&amp;block_code=1747008&amp;panchayat_name=SAIKHEDAKHURD&amp;panchayat_code=1747008071&amp;fin_year=2013-2014"/>
    <hyperlink ref="J142" r:id="rId134" display="http://164.100.129.4/netnrega/work_cat_freeze_detail.aspx?state_name=MADHYA%20PRADESH&amp;state_code=17&amp;district_name=BURHANPUR&amp;district_code=1747&amp;block_name=KHAKNAR&amp;block_code=1747008&amp;panchayat_name=HAIDARPUR&amp;panchayat_code=1747008033&amp;fin_year=2013-2014"/>
    <hyperlink ref="J143" r:id="rId135" display="http://164.100.129.4/netnrega/work_cat_freeze_detail.aspx?state_name=MADHYA%20PRADESH&amp;state_code=17&amp;district_name=BURHANPUR&amp;district_code=1747&amp;block_name=KHAKNAR&amp;block_code=1747008&amp;panchayat_name=SIRPUR%20MAL&amp;panchayat_code=1747008079&amp;fin_year=2013-2014"/>
    <hyperlink ref="J144" r:id="rId136" display="http://164.100.129.4/netnrega/work_cat_freeze_detail.aspx?state_name=MADHYA%20PRADESH&amp;state_code=17&amp;district_name=BURHANPUR&amp;district_code=1747&amp;block_name=KHAKNAR&amp;block_code=1747008&amp;panchayat_name=NAGJHIRI&amp;panchayat_code=1747008051&amp;fin_year=2013-2014"/>
    <hyperlink ref="J145" r:id="rId137" display="http://164.100.129.4/netnrega/work_cat_freeze_detail.aspx?state_name=MADHYA%20PRADESH&amp;state_code=17&amp;district_name=BURHANPUR&amp;district_code=1747&amp;block_name=KHAKNAR&amp;block_code=1747008&amp;panchayat_name=KHAIRKHEDA&amp;panchayat_code=1747008041&amp;fin_year=2013-2014"/>
    <hyperlink ref="J146" r:id="rId138" display="http://164.100.129.4/netnrega/work_cat_freeze_detail.aspx?state_name=MADHYA%20PRADESH&amp;state_code=17&amp;district_name=BURHANPUR&amp;district_code=1747&amp;block_name=KHAKNAR&amp;block_code=1747008&amp;panchayat_name=SINDHKHEDA%20RAIYAT&amp;panchayat_code=1747008078&amp;fin_year=2013-2014"/>
    <hyperlink ref="J147" r:id="rId139" display="http://164.100.129.4/netnrega/work_cat_freeze_detail.aspx?state_name=MADHYA%20PRADESH&amp;state_code=17&amp;district_name=BURHANPUR&amp;district_code=1747&amp;block_name=KHAKNAR&amp;block_code=1747008&amp;panchayat_name=RAMAKHEDA%20KHURD&amp;panchayat_code=1747008065&amp;fin_year=2013-2014"/>
    <hyperlink ref="J148" r:id="rId140" display="http://164.100.129.4/netnrega/work_cat_freeze_detail.aspx?state_name=MADHYA%20PRADESH&amp;state_code=17&amp;district_name=BURHANPUR&amp;district_code=1747&amp;block_name=KHAKNAR&amp;block_code=1747008&amp;panchayat_name=RANGAI&amp;panchayat_code=1747008066&amp;fin_year=2013-2014"/>
    <hyperlink ref="J149" r:id="rId141" display="http://164.100.129.4/netnrega/work_cat_freeze_detail.aspx?state_name=MADHYA%20PRADESH&amp;state_code=17&amp;district_name=BURHANPUR&amp;district_code=1747&amp;block_name=KHAKNAR&amp;block_code=1747008&amp;panchayat_name=DEWRI%20MAL&amp;panchayat_code=1747008023&amp;fin_year=2013-2014"/>
    <hyperlink ref="J150" r:id="rId142" display="http://164.100.129.4/netnrega/work_cat_freeze_detail.aspx?state_name=MADHYA%20PRADESH&amp;state_code=17&amp;district_name=BURHANPUR&amp;district_code=1747&amp;block_name=KHAKNAR&amp;block_code=1747008&amp;panchayat_name=RATAGARH%20RAIYAT&amp;panchayat_code=1747008067&amp;fin_year=2013-2014"/>
    <hyperlink ref="J151" r:id="rId143" display="http://164.100.129.4/netnrega/work_cat_freeze_detail.aspx?state_name=MADHYA%20PRADESH&amp;state_code=17&amp;district_name=BURHANPUR&amp;district_code=1747&amp;block_name=KHAKNAR&amp;block_code=1747008&amp;panchayat_name=SHEKHPURA%20RAIYAT&amp;panchayat_code=1747008076&amp;fin_year=2013-2014"/>
    <hyperlink ref="J152" r:id="rId144" display="http://164.100.129.4/netnrega/work_cat_freeze_detail.aspx?state_name=MADHYA%20PRADESH&amp;state_code=17&amp;district_name=BURHANPUR&amp;district_code=1747&amp;block_name=KHAKNAR&amp;block_code=1747008&amp;panchayat_name=GAULKHEDA&amp;panchayat_code=1747008028&amp;fin_year=2013-2014"/>
    <hyperlink ref="J153" r:id="rId145" display="http://164.100.129.4/netnrega/work_cat_freeze_detail.aspx?state_name=MADHYA%20PRADESH&amp;state_code=17&amp;district_name=BURHANPUR&amp;district_code=1747&amp;block_name=KHAKNAR&amp;block_code=1747008&amp;panchayat_name=BADA%20JAINABAD&amp;panchayat_code=1747008005&amp;fin_year=2013-2014"/>
    <hyperlink ref="J154" r:id="rId146" display="http://164.100.129.4/netnrega/work_cat_freeze_detail.aspx?state_name=MADHYA%20PRADESH&amp;state_code=17&amp;district_name=BURHANPUR&amp;district_code=1747&amp;block_name=KHAKNAR&amp;block_code=1747008&amp;panchayat_name=RAHMANPURA&amp;panchayat_code=1747008089&amp;fin_year=2013-2014"/>
    <hyperlink ref="J155" r:id="rId147" display="http://164.100.129.4/netnrega/work_cat_freeze_detail.aspx?state_name=MADHYA%20PRADESH&amp;state_code=17&amp;district_name=BURHANPUR&amp;district_code=1747&amp;block_name=KHAKNAR&amp;block_code=1747008&amp;panchayat_name=SAGFATA&amp;panchayat_code=1747008069&amp;fin_year=2013-2014"/>
    <hyperlink ref="J156" r:id="rId148" display="http://164.100.129.4/netnrega/work_cat_freeze_detail.aspx?state_name=MADHYA%20PRADESH&amp;state_code=17&amp;district_name=BURHANPUR&amp;district_code=1747&amp;block_name=KHAKNAR&amp;block_code=1747008&amp;panchayat_name=SONUD&amp;panchayat_code=1747008082&amp;fin_year=2013-2014"/>
    <hyperlink ref="J157" r:id="rId149" display="http://164.100.129.4/netnrega/work_cat_freeze_detail.aspx?state_name=MADHYA%20PRADESH&amp;state_code=17&amp;district_name=BURHANPUR&amp;district_code=1747&amp;block_name=KHAKNAR&amp;block_code=1747008&amp;panchayat_name=KARKHEDA&amp;panchayat_code=1747008038&amp;fin_year=2013-2014"/>
    <hyperlink ref="J158" r:id="rId150" display="http://164.100.129.4/netnrega/work_cat_freeze_detail.aspx?state_name=MADHYA%20PRADESH&amp;state_code=17&amp;district_name=BURHANPUR&amp;district_code=1747&amp;block_name=KHAKNAR&amp;block_code=1747008&amp;panchayat_name=BADIKHEDA&amp;panchayat_code=1747008006&amp;fin_year=2013-2014"/>
    <hyperlink ref="J159" r:id="rId151" display="http://164.100.129.4/netnrega/work_cat_freeze_detail.aspx?state_name=MADHYA%20PRADESH&amp;state_code=17&amp;district_name=BURHANPUR&amp;district_code=1747&amp;block_name=KHAKNAR&amp;block_code=1747008&amp;panchayat_name=KERPANI&amp;panchayat_code=1747008039&amp;fin_year=2013-2014"/>
    <hyperlink ref="J160" r:id="rId152" display="http://164.100.129.4/netnrega/work_cat_freeze_detail.aspx?state_name=MADHYA%20PRADESH&amp;state_code=17&amp;district_name=BURHANPUR&amp;district_code=1747&amp;block_name=KHAKNAR&amp;block_code=1747008&amp;panchayat_name=GHAGHARLA&amp;panchayat_code=1747008029&amp;fin_year=2013-2014"/>
    <hyperlink ref="J161" r:id="rId153" display="http://164.100.129.4/netnrega/work_cat_freeze_detail.aspx?state_name=MADHYA%20PRADESH&amp;state_code=17&amp;district_name=BURHANPUR&amp;district_code=1747&amp;block_name=KHAKNAR&amp;block_code=1747008&amp;panchayat_name=NIMDAND%20RAIYAT&amp;panchayat_code=1747008058&amp;fin_year=2013-2014"/>
    <hyperlink ref="J162" r:id="rId154" display="http://164.100.129.4/netnrega/work_cat_freeze_detail.aspx?state_name=MADHYA%20PRADESH&amp;state_code=17&amp;district_name=BURHANPUR&amp;district_code=1747&amp;block_name=KHAKNAR&amp;block_code=1747008&amp;panchayat_name=LOKHANDYA&amp;panchayat_code=1747008044&amp;fin_year=2013-2014"/>
    <hyperlink ref="J163" r:id="rId155" display="http://164.100.129.4/netnrega/work_cat_freeze_detail.aspx?state_name=MADHYA%20PRADESH&amp;state_code=17&amp;district_name=BURHANPUR&amp;district_code=1747&amp;block_name=KHAKNAR&amp;block_code=1747008&amp;panchayat_name=SINDHKHEDA%20KALA&amp;panchayat_code=1747008077&amp;fin_year=2013-2014"/>
    <hyperlink ref="J164" r:id="rId156" display="http://164.100.129.4/netnrega/work_cat_freeze_detail.aspx?state_name=MADHYA%20PRADESH&amp;state_code=17&amp;district_name=BURHANPUR&amp;district_code=1747&amp;block_name=KHAKNAR&amp;block_code=1747008&amp;panchayat_name=KHADKI&amp;panchayat_code=1747008040&amp;fin_year=2013-2014"/>
    <hyperlink ref="J165" r:id="rId157" display="http://164.100.129.4/netnrega/work_cat_freeze_detail.aspx?state_name=MADHYA%20PRADESH&amp;state_code=17&amp;district_name=BURHANPUR&amp;district_code=1747&amp;block_name=KHAKNAR&amp;block_code=1747008&amp;panchayat_name=PIPALPANI&amp;panchayat_code=1747008062&amp;fin_year=2013-2014"/>
    <hyperlink ref="J166" r:id="rId158" display="http://164.100.129.4/netnrega/work_cat_freeze_detail.aspx?state_name=MADHYA%20PRADESH&amp;state_code=17&amp;district_name=BURHANPUR&amp;district_code=1747&amp;block_name=KHAKNAR&amp;block_code=1747008&amp;panchayat_name=NAWTHA&amp;panchayat_code=1747008055&amp;fin_year=2013-2014"/>
    <hyperlink ref="J167" r:id="rId159" display="http://164.100.129.4/netnrega/work_cat_freeze_detail.aspx?state_name=MADHYA%20PRADESH&amp;state_code=17&amp;district_name=BURHANPUR&amp;district_code=1747&amp;block_name=KHAKNAR&amp;block_code=1747008&amp;panchayat_name=AMULLAKHURD&amp;panchayat_code=1747008004&amp;fin_year=2013-2014"/>
    <hyperlink ref="J168" r:id="rId160" display="http://164.100.129.4/netnrega/work_cat_freeze_detail.aspx?state_name=MADHYA%20PRADESH&amp;state_code=17&amp;district_name=BURHANPUR&amp;district_code=1747&amp;block_name=KHAKNAR&amp;block_code=1747008&amp;panchayat_name=CHAKBARA&amp;panchayat_code=1747008012&amp;fin_year=2013-2014"/>
    <hyperlink ref="J169" r:id="rId161" display="http://164.100.129.4/netnrega/work_cat_freeze_detail.aspx?state_name=MADHYA%20PRADESH&amp;state_code=17&amp;district_name=BURHANPUR&amp;district_code=1747&amp;block_name=KHAKNAR&amp;block_code=1747008&amp;panchayat_name=BASALI%20RAIYAT&amp;panchayat_code=1747008010&amp;fin_year=2013-2014"/>
    <hyperlink ref="J170" r:id="rId162" display="http://164.100.129.4/netnrega/work_cat_freeze_detail.aspx?state_name=MADHYA%20PRADESH&amp;state_code=17&amp;district_name=BURHANPUR&amp;district_code=1747&amp;block_name=KHAKNAR&amp;block_code=1747008&amp;panchayat_name=BHAURAGHAT&amp;panchayat_code=1747008090&amp;fin_year=2013-2014"/>
    <hyperlink ref="J171" r:id="rId163" display="http://164.100.129.4/netnrega/work_cat_freeze_detail.aspx?state_name=MADHYA%20PRADESH&amp;state_code=17&amp;district_name=BURHANPUR&amp;district_code=1747&amp;block_name=KHAKNAR&amp;block_code=1747008&amp;panchayat_name=DOIFODIYA&amp;panchayat_code=1747008026&amp;fin_year=2013-2014"/>
    <hyperlink ref="J172" r:id="rId164" display="http://164.100.129.4/netnrega/work_cat_freeze_detail.aspx?state_name=MADHYA%20PRADESH&amp;state_code=17&amp;district_name=BURHANPUR&amp;district_code=1747&amp;block_name=KHAKNAR&amp;block_code=1747008&amp;panchayat_name=MANDWA&amp;panchayat_code=1747008047&amp;fin_year=2013-2014"/>
    <hyperlink ref="J173" r:id="rId165" display="http://164.100.129.4/netnrega/work_cat_freeze_detail.aspx?state_name=MADHYA%20PRADESH&amp;state_code=17&amp;district_name=BURHANPUR&amp;district_code=1747&amp;block_name=KHAKNAR&amp;block_code=1747008&amp;panchayat_name=CHANDNI&amp;panchayat_code=1747008013&amp;fin_year=2013-2014"/>
    <hyperlink ref="J174" r:id="rId166" display="http://164.100.129.4/netnrega/work_cat_freeze_detail.aspx?state_name=MADHYA%20PRADESH&amp;state_code=17&amp;district_name=BURHANPUR&amp;district_code=1747&amp;block_name=KHAKNAR&amp;block_code=1747008&amp;panchayat_name=NAYAR&amp;panchayat_code=1747008057&amp;fin_year=2013-2014"/>
    <hyperlink ref="J175" r:id="rId167" display="http://164.100.129.4/netnrega/work_cat_freeze_detail.aspx?state_name=MADHYA%20PRADESH&amp;state_code=17&amp;district_name=BURHANPUR&amp;district_code=1747&amp;block_name=KHAKNAR&amp;block_code=1747008&amp;panchayat_name=DEDTALAI&amp;panchayat_code=1747008022&amp;fin_year=2013-201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04:20:58Z</dcterms:created>
  <dc:creator>User</dc:creator>
  <dc:description/>
  <dc:language>en-US</dc:language>
  <cp:lastModifiedBy>USER</cp:lastModifiedBy>
  <cp:lastPrinted>2013-11-21T04:46:31Z</cp:lastPrinted>
  <dcterms:modified xsi:type="dcterms:W3CDTF">2013-11-28T01:22:21Z</dcterms:modified>
  <cp:revision>0</cp:revision>
  <dc:subject/>
  <dc:title/>
</cp:coreProperties>
</file>